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ntrol Sheet'!$A$1:$R$62</definedName>
    <definedName function="false" hidden="false" localSheetId="0" name="_xlnm.Print_Titles" vbProcedure="false">'Control She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&lt;ԸՆԿԵՐՈՒԹՅԱՆ ԱՆՎԱՆՈՒՄԸ&gt;</t>
  </si>
  <si>
    <t xml:space="preserve">Հավասարակշռված Ցուցանիշների Համակարգ - Թիրախային նպատակների նվաճումը վերահսկող աղյուսակ</t>
  </si>
  <si>
    <t xml:space="preserve">N</t>
  </si>
  <si>
    <t xml:space="preserve">ՉԱՓԱՆԻՇ</t>
  </si>
  <si>
    <t xml:space="preserve">ՀԱՃԱԽԱԿԱՆՈՒԹՅՈՒՆ</t>
  </si>
  <si>
    <t xml:space="preserve">ԹԻՐԱԽ</t>
  </si>
  <si>
    <t xml:space="preserve">ՉԱՓՈՒՄՆԵՐ</t>
  </si>
  <si>
    <t xml:space="preserve">Հունվար</t>
  </si>
  <si>
    <t xml:space="preserve">Փետրվար</t>
  </si>
  <si>
    <t xml:space="preserve">Մարտ</t>
  </si>
  <si>
    <t xml:space="preserve">Ապրիլ</t>
  </si>
  <si>
    <t xml:space="preserve">Մայիս</t>
  </si>
  <si>
    <t xml:space="preserve">Հունիս</t>
  </si>
  <si>
    <t xml:space="preserve">Հուլիս</t>
  </si>
  <si>
    <t xml:space="preserve">Օգոստոս</t>
  </si>
  <si>
    <t xml:space="preserve">Սեպտեմբեր</t>
  </si>
  <si>
    <t xml:space="preserve">Հոկտեմբեր</t>
  </si>
  <si>
    <t xml:space="preserve">Նոյեմբեր</t>
  </si>
  <si>
    <t xml:space="preserve">Դեկտեմբեր</t>
  </si>
  <si>
    <t xml:space="preserve">EBIT/ Շահույթ մինչև ֆինանսական ծախսեր, մաշվածություն և շահութահարկ</t>
  </si>
  <si>
    <t xml:space="preserve">3 ամիս</t>
  </si>
  <si>
    <t xml:space="preserve">Տարեկան աճ</t>
  </si>
  <si>
    <t xml:space="preserve">Անցյալ տարի</t>
  </si>
  <si>
    <t xml:space="preserve">EBIT այս տարի</t>
  </si>
  <si>
    <t xml:space="preserve">Նվաճում %</t>
  </si>
  <si>
    <t xml:space="preserve">Տարբերություն</t>
  </si>
  <si>
    <t xml:space="preserve">Շրջանառություն</t>
  </si>
  <si>
    <t xml:space="preserve">Ընթացիկ եռամսյակի շրջանառություն</t>
  </si>
  <si>
    <t xml:space="preserve">Մեկ հաճախորդից միջին շրջանառություն</t>
  </si>
  <si>
    <t xml:space="preserve">տարի</t>
  </si>
  <si>
    <t xml:space="preserve">Ընթացիկ տարվա շրջանառություն</t>
  </si>
  <si>
    <t xml:space="preserve">Հաճախորդների քանակ</t>
  </si>
  <si>
    <t xml:space="preserve">Շրջանառություն/հաճախորդ</t>
  </si>
  <si>
    <t xml:space="preserve">Գործառնական ծախսերի գործակից</t>
  </si>
  <si>
    <t xml:space="preserve">Պահպանում</t>
  </si>
  <si>
    <t xml:space="preserve">Ընթացիկ եռամսյակի ծախսեր</t>
  </si>
  <si>
    <t xml:space="preserve">Ծախսեր/Շրջանառություն</t>
  </si>
  <si>
    <t xml:space="preserve">Հին հաճախորդներ՝ համամասնությունը ընդհանուրի մեջ</t>
  </si>
  <si>
    <t xml:space="preserve">Հին հաճախորդներ</t>
  </si>
  <si>
    <t xml:space="preserve">Ընդհանուր հաճախորդներ</t>
  </si>
  <si>
    <t xml:space="preserve">Հին/Ընդհանուր ընթացիկ տարվա</t>
  </si>
  <si>
    <t xml:space="preserve">Ժամանումներ</t>
  </si>
  <si>
    <t xml:space="preserve">Ընթացիկ տարվա ժամանումներ</t>
  </si>
  <si>
    <t xml:space="preserve">Հաճախորդի գոհունակության չափման գնահատական</t>
  </si>
  <si>
    <t xml:space="preserve">2 տարի</t>
  </si>
  <si>
    <t xml:space="preserve">&gt;=3</t>
  </si>
  <si>
    <t xml:space="preserve">Նվաճում </t>
  </si>
  <si>
    <t xml:space="preserve">Անհամապատասխանությունների քանակ</t>
  </si>
  <si>
    <t xml:space="preserve">=&lt;2%</t>
  </si>
  <si>
    <t xml:space="preserve">Տեստերի ընդհանուր քանակ</t>
  </si>
  <si>
    <t xml:space="preserve">Անհամապատասխանություններ</t>
  </si>
  <si>
    <t xml:space="preserve">Հաճախորդների ձեռքբերման արժեք</t>
  </si>
  <si>
    <t xml:space="preserve">Հաճախորդների պահպանում</t>
  </si>
  <si>
    <t xml:space="preserve">Մարկետինգային ծախսեր</t>
  </si>
  <si>
    <t xml:space="preserve">Նոր հաճախորդների քանակ</t>
  </si>
  <si>
    <t xml:space="preserve">Նոր հաճախորդների ձեռքբերման արժեք</t>
  </si>
  <si>
    <t xml:space="preserve">Թափոն</t>
  </si>
  <si>
    <t xml:space="preserve">=&lt;5%</t>
  </si>
  <si>
    <t xml:space="preserve">Ընհանուր օգտագործված նյութեր</t>
  </si>
  <si>
    <t xml:space="preserve">Վերապատաստված աշխատակիցներ</t>
  </si>
  <si>
    <t xml:space="preserve">&gt;=25%</t>
  </si>
  <si>
    <t xml:space="preserve">բոլոր աշխատակիցների քանակ</t>
  </si>
  <si>
    <t xml:space="preserve">Վերապատրաստված աշխատակիցներ</t>
  </si>
  <si>
    <t xml:space="preserve">Ուսուցմանն հատկացված ժամեր</t>
  </si>
  <si>
    <t xml:space="preserve">&gt;=200</t>
  </si>
  <si>
    <t xml:space="preserve">Նվաճում</t>
  </si>
  <si>
    <t xml:space="preserve">Նոր ՏՏ հավելվածներ/կիրառություններ</t>
  </si>
  <si>
    <t xml:space="preserve">&gt;= 1</t>
  </si>
  <si>
    <t xml:space="preserve">Աշխատակիցների գոհունակության չափման գնահատակ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90"/>
      <name val="Arial Narrow"/>
      <family val="2"/>
    </font>
    <font>
      <b val="true"/>
      <sz val="12"/>
      <color rgb="FF000090"/>
      <name val="Arial Narrow"/>
      <family val="2"/>
    </font>
    <font>
      <b val="true"/>
      <sz val="8"/>
      <color rgb="FF00009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0</xdr:row>
      <xdr:rowOff>0</xdr:rowOff>
    </xdr:from>
    <xdr:to>
      <xdr:col>14</xdr:col>
      <xdr:colOff>30960</xdr:colOff>
      <xdr:row>2</xdr:row>
      <xdr:rowOff>142920</xdr:rowOff>
    </xdr:to>
    <xdr:pic>
      <xdr:nvPicPr>
        <xdr:cNvPr id="0" name="Picture 1" descr="blue and yellow EU logo"/>
        <xdr:cNvPicPr/>
      </xdr:nvPicPr>
      <xdr:blipFill>
        <a:blip r:embed="rId1"/>
        <a:stretch/>
      </xdr:blipFill>
      <xdr:spPr>
        <a:xfrm>
          <a:off x="8017920" y="0"/>
          <a:ext cx="63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0</xdr:row>
      <xdr:rowOff>9360</xdr:rowOff>
    </xdr:from>
    <xdr:to>
      <xdr:col>17</xdr:col>
      <xdr:colOff>422640</xdr:colOff>
      <xdr:row>2</xdr:row>
      <xdr:rowOff>142920</xdr:rowOff>
    </xdr:to>
    <xdr:pic>
      <xdr:nvPicPr>
        <xdr:cNvPr id="1" name="Picture 5" descr="colour Programme logo"/>
        <xdr:cNvPicPr/>
      </xdr:nvPicPr>
      <xdr:blipFill>
        <a:blip r:embed="rId2"/>
        <a:stretch/>
      </xdr:blipFill>
      <xdr:spPr>
        <a:xfrm>
          <a:off x="9556560" y="9360"/>
          <a:ext cx="81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0</xdr:row>
      <xdr:rowOff>9360</xdr:rowOff>
    </xdr:from>
    <xdr:to>
      <xdr:col>15</xdr:col>
      <xdr:colOff>372600</xdr:colOff>
      <xdr:row>2</xdr:row>
      <xdr:rowOff>133560</xdr:rowOff>
    </xdr:to>
    <xdr:pic>
      <xdr:nvPicPr>
        <xdr:cNvPr id="2" name="Picture 6" descr="certour-logo-final-curves - This one -------------------------"/>
        <xdr:cNvPicPr/>
      </xdr:nvPicPr>
      <xdr:blipFill>
        <a:blip r:embed="rId3"/>
        <a:stretch/>
      </xdr:blipFill>
      <xdr:spPr>
        <a:xfrm>
          <a:off x="8792640" y="9360"/>
          <a:ext cx="644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8" activeCellId="0" sqref="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2"/>
    <col collapsed="false" customWidth="true" hidden="false" outlineLevel="0" max="3" min="3" style="3" width="8.28"/>
    <col collapsed="false" customWidth="true" hidden="false" outlineLevel="0" max="4" min="4" style="2" width="10.71"/>
    <col collapsed="false" customWidth="true" hidden="false" outlineLevel="0" max="5" min="5" style="4" width="3.7"/>
    <col collapsed="false" customWidth="true" hidden="false" outlineLevel="0" max="6" min="6" style="2" width="22.99"/>
    <col collapsed="false" customWidth="true" hidden="false" outlineLevel="0" max="18" min="7" style="5" width="6.28"/>
    <col collapsed="false" customWidth="false" hidden="false" outlineLevel="0" max="257" min="19" style="3" width="8.7"/>
  </cols>
  <sheetData>
    <row r="1" customFormat="false" ht="15.75" hidden="false" customHeight="false" outlineLevel="0" collapsed="false">
      <c r="A1" s="6" t="s">
        <v>0</v>
      </c>
      <c r="B1" s="7"/>
      <c r="C1" s="8"/>
      <c r="D1" s="7"/>
      <c r="E1" s="9"/>
      <c r="F1" s="7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9"/>
      <c r="F2" s="7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2.75" hidden="false" customHeight="false" outlineLevel="0" collapsed="false">
      <c r="A4" s="12"/>
      <c r="B4" s="13"/>
      <c r="C4" s="14"/>
      <c r="D4" s="13"/>
      <c r="E4" s="15"/>
      <c r="F4" s="13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1"/>
    </row>
    <row r="5" customFormat="false" ht="12.75" hidden="false" customHeight="fals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/>
      <c r="F5" s="22"/>
      <c r="G5" s="23"/>
      <c r="H5" s="24"/>
      <c r="I5" s="24"/>
      <c r="J5" s="24"/>
      <c r="K5" s="24"/>
      <c r="L5" s="25" t="s">
        <v>6</v>
      </c>
      <c r="M5" s="24"/>
      <c r="N5" s="24"/>
      <c r="O5" s="24"/>
      <c r="P5" s="24"/>
      <c r="Q5" s="24"/>
      <c r="R5" s="26"/>
    </row>
    <row r="6" customFormat="false" ht="12.75" hidden="false" customHeight="false" outlineLevel="0" collapsed="false">
      <c r="A6" s="27"/>
      <c r="B6" s="28"/>
      <c r="C6" s="29"/>
      <c r="D6" s="30"/>
      <c r="E6" s="31"/>
      <c r="F6" s="32"/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4" t="s">
        <v>12</v>
      </c>
      <c r="M6" s="34" t="s">
        <v>13</v>
      </c>
      <c r="N6" s="34" t="s">
        <v>14</v>
      </c>
      <c r="O6" s="34" t="s">
        <v>15</v>
      </c>
      <c r="P6" s="34" t="s">
        <v>16</v>
      </c>
      <c r="Q6" s="34" t="s">
        <v>17</v>
      </c>
      <c r="R6" s="35" t="s">
        <v>18</v>
      </c>
    </row>
    <row r="7" customFormat="false" ht="51" hidden="false" customHeight="false" outlineLevel="0" collapsed="false">
      <c r="A7" s="36" t="n">
        <v>1</v>
      </c>
      <c r="B7" s="37" t="s">
        <v>19</v>
      </c>
      <c r="C7" s="38" t="s">
        <v>20</v>
      </c>
      <c r="D7" s="39" t="s">
        <v>21</v>
      </c>
      <c r="E7" s="40" t="n">
        <v>0.1</v>
      </c>
      <c r="F7" s="41" t="s">
        <v>22</v>
      </c>
      <c r="G7" s="42"/>
      <c r="H7" s="43"/>
      <c r="I7" s="44" t="n">
        <v>3475</v>
      </c>
      <c r="J7" s="43"/>
      <c r="K7" s="43"/>
      <c r="L7" s="44" t="n">
        <v>3475</v>
      </c>
      <c r="M7" s="43"/>
      <c r="N7" s="43"/>
      <c r="O7" s="44" t="n">
        <v>3475</v>
      </c>
      <c r="P7" s="45"/>
      <c r="Q7" s="43"/>
      <c r="R7" s="46" t="n">
        <v>3475</v>
      </c>
    </row>
    <row r="8" customFormat="false" ht="12.75" hidden="false" customHeight="false" outlineLevel="0" collapsed="false">
      <c r="A8" s="47"/>
      <c r="B8" s="48"/>
      <c r="C8" s="49"/>
      <c r="D8" s="50"/>
      <c r="E8" s="51"/>
      <c r="F8" s="52" t="s">
        <v>23</v>
      </c>
      <c r="G8" s="53"/>
      <c r="H8" s="54"/>
      <c r="I8" s="55" t="n">
        <v>3500</v>
      </c>
      <c r="J8" s="54"/>
      <c r="K8" s="54"/>
      <c r="L8" s="55" t="n">
        <v>3500</v>
      </c>
      <c r="M8" s="54"/>
      <c r="N8" s="54"/>
      <c r="O8" s="55" t="n">
        <v>3500</v>
      </c>
      <c r="P8" s="56"/>
      <c r="Q8" s="54"/>
      <c r="R8" s="57" t="n">
        <v>3500</v>
      </c>
    </row>
    <row r="9" customFormat="false" ht="12.75" hidden="false" customHeight="false" outlineLevel="0" collapsed="false">
      <c r="A9" s="47"/>
      <c r="B9" s="48"/>
      <c r="C9" s="49"/>
      <c r="D9" s="50"/>
      <c r="E9" s="51"/>
      <c r="F9" s="58" t="s">
        <v>24</v>
      </c>
      <c r="G9" s="53"/>
      <c r="H9" s="54"/>
      <c r="I9" s="59" t="n">
        <f aca="false">(I8-I7)/I7</f>
        <v>0.00719424460431655</v>
      </c>
      <c r="J9" s="54"/>
      <c r="K9" s="54"/>
      <c r="L9" s="59" t="n">
        <f aca="false">(L8-L7)/L7</f>
        <v>0.00719424460431655</v>
      </c>
      <c r="M9" s="54"/>
      <c r="N9" s="54"/>
      <c r="O9" s="59" t="n">
        <f aca="false">(O8-O7)/O7</f>
        <v>0.00719424460431655</v>
      </c>
      <c r="P9" s="56"/>
      <c r="Q9" s="54"/>
      <c r="R9" s="60" t="n">
        <f aca="false">(R8-R7)/R7</f>
        <v>0.00719424460431655</v>
      </c>
    </row>
    <row r="10" customFormat="false" ht="12.75" hidden="false" customHeight="false" outlineLevel="0" collapsed="false">
      <c r="A10" s="61"/>
      <c r="B10" s="62"/>
      <c r="C10" s="63"/>
      <c r="D10" s="64"/>
      <c r="E10" s="65"/>
      <c r="F10" s="66" t="s">
        <v>25</v>
      </c>
      <c r="G10" s="67"/>
      <c r="H10" s="68"/>
      <c r="I10" s="69" t="n">
        <f aca="false">(I9-$E$7)/$E$7</f>
        <v>-0.928057553956835</v>
      </c>
      <c r="J10" s="68"/>
      <c r="K10" s="68"/>
      <c r="L10" s="69" t="n">
        <f aca="false">(L9-$E$7)/$E$7</f>
        <v>-0.928057553956835</v>
      </c>
      <c r="M10" s="68"/>
      <c r="N10" s="68"/>
      <c r="O10" s="69" t="n">
        <f aca="false">(O9-$E$7)/$E$7</f>
        <v>-0.928057553956835</v>
      </c>
      <c r="P10" s="70"/>
      <c r="Q10" s="68"/>
      <c r="R10" s="71" t="n">
        <f aca="false">(R9-$E$7)/$E$7</f>
        <v>-0.928057553956835</v>
      </c>
    </row>
    <row r="11" customFormat="false" ht="12.75" hidden="false" customHeight="false" outlineLevel="0" collapsed="false">
      <c r="A11" s="36" t="n">
        <v>2</v>
      </c>
      <c r="B11" s="37" t="s">
        <v>26</v>
      </c>
      <c r="C11" s="38" t="s">
        <v>20</v>
      </c>
      <c r="D11" s="39" t="s">
        <v>21</v>
      </c>
      <c r="E11" s="40" t="n">
        <v>0.05</v>
      </c>
      <c r="F11" s="41" t="s">
        <v>22</v>
      </c>
      <c r="G11" s="42"/>
      <c r="H11" s="43"/>
      <c r="I11" s="44" t="n">
        <v>100000</v>
      </c>
      <c r="J11" s="45"/>
      <c r="K11" s="43"/>
      <c r="L11" s="44" t="n">
        <v>100000</v>
      </c>
      <c r="M11" s="45"/>
      <c r="N11" s="43"/>
      <c r="O11" s="44" t="n">
        <v>100000</v>
      </c>
      <c r="P11" s="45"/>
      <c r="Q11" s="43"/>
      <c r="R11" s="46" t="n">
        <v>100000</v>
      </c>
    </row>
    <row r="12" customFormat="false" ht="25.5" hidden="false" customHeight="false" outlineLevel="0" collapsed="false">
      <c r="A12" s="47"/>
      <c r="B12" s="48"/>
      <c r="C12" s="49"/>
      <c r="D12" s="50"/>
      <c r="E12" s="51"/>
      <c r="F12" s="52" t="s">
        <v>27</v>
      </c>
      <c r="G12" s="53"/>
      <c r="H12" s="54"/>
      <c r="I12" s="55" t="n">
        <v>120000</v>
      </c>
      <c r="J12" s="56"/>
      <c r="K12" s="54"/>
      <c r="L12" s="55" t="n">
        <v>88000</v>
      </c>
      <c r="M12" s="56"/>
      <c r="N12" s="54"/>
      <c r="O12" s="55" t="n">
        <v>104000</v>
      </c>
      <c r="P12" s="56"/>
      <c r="Q12" s="54"/>
      <c r="R12" s="57" t="n">
        <v>105000</v>
      </c>
    </row>
    <row r="13" customFormat="false" ht="25.5" hidden="false" customHeight="false" outlineLevel="0" collapsed="false">
      <c r="A13" s="47"/>
      <c r="B13" s="37" t="s">
        <v>28</v>
      </c>
      <c r="C13" s="49"/>
      <c r="D13" s="50"/>
      <c r="E13" s="51"/>
      <c r="F13" s="58" t="s">
        <v>24</v>
      </c>
      <c r="G13" s="72"/>
      <c r="H13" s="73"/>
      <c r="I13" s="74" t="n">
        <f aca="false">(I12-I11)/I11</f>
        <v>0.2</v>
      </c>
      <c r="J13" s="75"/>
      <c r="K13" s="73"/>
      <c r="L13" s="74" t="n">
        <f aca="false">(L12-L11)/L11</f>
        <v>-0.12</v>
      </c>
      <c r="M13" s="75"/>
      <c r="N13" s="73"/>
      <c r="O13" s="74" t="n">
        <f aca="false">(O12-O11)/O11</f>
        <v>0.04</v>
      </c>
      <c r="P13" s="75"/>
      <c r="Q13" s="73"/>
      <c r="R13" s="76" t="n">
        <f aca="false">(R12-R11)/R11</f>
        <v>0.05</v>
      </c>
    </row>
    <row r="14" customFormat="false" ht="12.75" hidden="false" customHeight="false" outlineLevel="0" collapsed="false">
      <c r="A14" s="61"/>
      <c r="B14" s="62"/>
      <c r="C14" s="63"/>
      <c r="D14" s="64"/>
      <c r="E14" s="65"/>
      <c r="F14" s="66" t="s">
        <v>25</v>
      </c>
      <c r="G14" s="77"/>
      <c r="H14" s="78"/>
      <c r="I14" s="69" t="n">
        <f aca="false">(I13-$E$11)/$E$11</f>
        <v>3</v>
      </c>
      <c r="J14" s="79"/>
      <c r="K14" s="78"/>
      <c r="L14" s="69" t="n">
        <f aca="false">(L13-$E$11)/$E$11</f>
        <v>-3.4</v>
      </c>
      <c r="M14" s="79"/>
      <c r="N14" s="78"/>
      <c r="O14" s="69" t="n">
        <f aca="false">(O13-$E$11)/$E$11</f>
        <v>-0.2</v>
      </c>
      <c r="P14" s="79"/>
      <c r="Q14" s="78"/>
      <c r="R14" s="71" t="n">
        <f aca="false">(R13-$E$11)/$E$11</f>
        <v>0</v>
      </c>
    </row>
    <row r="15" customFormat="false" ht="25.5" hidden="false" customHeight="false" outlineLevel="0" collapsed="false">
      <c r="A15" s="36" t="n">
        <v>3</v>
      </c>
      <c r="B15" s="37" t="s">
        <v>28</v>
      </c>
      <c r="C15" s="38" t="s">
        <v>29</v>
      </c>
      <c r="D15" s="39" t="s">
        <v>21</v>
      </c>
      <c r="E15" s="40" t="n">
        <v>0.05</v>
      </c>
      <c r="F15" s="41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6" t="n">
        <v>450</v>
      </c>
    </row>
    <row r="16" customFormat="false" ht="25.5" hidden="false" customHeight="false" outlineLevel="0" collapsed="false">
      <c r="A16" s="80"/>
      <c r="B16" s="81"/>
      <c r="C16" s="82"/>
      <c r="D16" s="83"/>
      <c r="E16" s="84"/>
      <c r="F16" s="52" t="s">
        <v>30</v>
      </c>
      <c r="G16" s="85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7" t="n">
        <v>246800</v>
      </c>
    </row>
    <row r="17" customFormat="false" ht="12.75" hidden="false" customHeight="false" outlineLevel="0" collapsed="false">
      <c r="A17" s="47"/>
      <c r="B17" s="48"/>
      <c r="C17" s="49"/>
      <c r="D17" s="50"/>
      <c r="E17" s="51"/>
      <c r="F17" s="58" t="s">
        <v>31</v>
      </c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7" t="n">
        <v>2500</v>
      </c>
    </row>
    <row r="18" customFormat="false" ht="12.75" hidden="false" customHeight="false" outlineLevel="0" collapsed="false">
      <c r="A18" s="47"/>
      <c r="B18" s="48"/>
      <c r="C18" s="49"/>
      <c r="D18" s="50"/>
      <c r="E18" s="51"/>
      <c r="F18" s="58" t="s">
        <v>32</v>
      </c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88" t="n">
        <v>451</v>
      </c>
    </row>
    <row r="19" customFormat="false" ht="12.75" hidden="false" customHeight="false" outlineLevel="0" collapsed="false">
      <c r="A19" s="47"/>
      <c r="B19" s="48"/>
      <c r="C19" s="49"/>
      <c r="D19" s="50"/>
      <c r="E19" s="51"/>
      <c r="F19" s="58" t="s">
        <v>24</v>
      </c>
      <c r="G19" s="53"/>
      <c r="H19" s="54"/>
      <c r="I19" s="73"/>
      <c r="J19" s="54"/>
      <c r="K19" s="54"/>
      <c r="L19" s="73"/>
      <c r="M19" s="54"/>
      <c r="N19" s="54"/>
      <c r="O19" s="73"/>
      <c r="P19" s="54"/>
      <c r="Q19" s="54"/>
      <c r="R19" s="76" t="n">
        <f aca="false">(R18-R15)/R18</f>
        <v>0.00221729490022173</v>
      </c>
    </row>
    <row r="20" customFormat="false" ht="12.75" hidden="false" customHeight="false" outlineLevel="0" collapsed="false">
      <c r="A20" s="61"/>
      <c r="B20" s="62"/>
      <c r="C20" s="63"/>
      <c r="D20" s="64"/>
      <c r="E20" s="65"/>
      <c r="F20" s="66" t="s">
        <v>25</v>
      </c>
      <c r="G20" s="67"/>
      <c r="H20" s="68"/>
      <c r="I20" s="78"/>
      <c r="J20" s="68"/>
      <c r="K20" s="68"/>
      <c r="L20" s="78"/>
      <c r="M20" s="68"/>
      <c r="N20" s="68"/>
      <c r="O20" s="78"/>
      <c r="P20" s="68"/>
      <c r="Q20" s="68"/>
      <c r="R20" s="71" t="n">
        <f aca="false">(R19-$E$15)/$E$15</f>
        <v>-0.955654101995565</v>
      </c>
    </row>
    <row r="21" customFormat="false" ht="25.5" hidden="false" customHeight="false" outlineLevel="0" collapsed="false">
      <c r="A21" s="36" t="n">
        <v>4</v>
      </c>
      <c r="B21" s="37" t="s">
        <v>33</v>
      </c>
      <c r="C21" s="38" t="s">
        <v>20</v>
      </c>
      <c r="D21" s="39" t="s">
        <v>34</v>
      </c>
      <c r="E21" s="89" t="n">
        <v>0</v>
      </c>
      <c r="F21" s="41" t="s">
        <v>22</v>
      </c>
      <c r="G21" s="85"/>
      <c r="H21" s="43"/>
      <c r="I21" s="90" t="n">
        <v>0.6</v>
      </c>
      <c r="J21" s="43"/>
      <c r="K21" s="43"/>
      <c r="L21" s="90" t="n">
        <v>0.6</v>
      </c>
      <c r="M21" s="43"/>
      <c r="N21" s="43"/>
      <c r="O21" s="90" t="n">
        <v>0.6</v>
      </c>
      <c r="P21" s="43"/>
      <c r="Q21" s="86"/>
      <c r="R21" s="91" t="n">
        <v>0.6</v>
      </c>
    </row>
    <row r="22" customFormat="false" ht="25.5" hidden="false" customHeight="false" outlineLevel="0" collapsed="false">
      <c r="A22" s="80"/>
      <c r="B22" s="81"/>
      <c r="C22" s="82"/>
      <c r="D22" s="83"/>
      <c r="E22" s="84"/>
      <c r="F22" s="92" t="s">
        <v>35</v>
      </c>
      <c r="G22" s="85"/>
      <c r="H22" s="86"/>
      <c r="I22" s="93" t="n">
        <v>90000</v>
      </c>
      <c r="J22" s="86"/>
      <c r="K22" s="86"/>
      <c r="L22" s="93" t="n">
        <v>90000</v>
      </c>
      <c r="M22" s="86"/>
      <c r="N22" s="86"/>
      <c r="O22" s="93" t="n">
        <v>90000</v>
      </c>
      <c r="P22" s="86"/>
      <c r="Q22" s="86"/>
      <c r="R22" s="87" t="n">
        <v>90000</v>
      </c>
    </row>
    <row r="23" customFormat="false" ht="25.5" hidden="false" customHeight="false" outlineLevel="0" collapsed="false">
      <c r="A23" s="80"/>
      <c r="B23" s="81"/>
      <c r="C23" s="82"/>
      <c r="D23" s="83"/>
      <c r="E23" s="94"/>
      <c r="F23" s="52" t="s">
        <v>27</v>
      </c>
      <c r="G23" s="85"/>
      <c r="H23" s="86"/>
      <c r="I23" s="95" t="n">
        <f aca="false">I12</f>
        <v>120000</v>
      </c>
      <c r="J23" s="86"/>
      <c r="K23" s="86"/>
      <c r="L23" s="95" t="n">
        <f aca="false">L12</f>
        <v>88000</v>
      </c>
      <c r="M23" s="86"/>
      <c r="N23" s="86"/>
      <c r="O23" s="95" t="n">
        <f aca="false">O12</f>
        <v>104000</v>
      </c>
      <c r="P23" s="86"/>
      <c r="Q23" s="86"/>
      <c r="R23" s="96" t="n">
        <f aca="false">R12</f>
        <v>105000</v>
      </c>
    </row>
    <row r="24" customFormat="false" ht="12.75" hidden="false" customHeight="false" outlineLevel="0" collapsed="false">
      <c r="A24" s="80"/>
      <c r="B24" s="81"/>
      <c r="C24" s="82"/>
      <c r="D24" s="83"/>
      <c r="E24" s="94"/>
      <c r="F24" s="92" t="s">
        <v>36</v>
      </c>
      <c r="G24" s="85"/>
      <c r="H24" s="86"/>
      <c r="I24" s="97" t="n">
        <f aca="false">I22/I23</f>
        <v>0.75</v>
      </c>
      <c r="J24" s="86"/>
      <c r="K24" s="86"/>
      <c r="L24" s="97" t="n">
        <f aca="false">L22/L23</f>
        <v>1.02272727272727</v>
      </c>
      <c r="M24" s="86"/>
      <c r="N24" s="86"/>
      <c r="O24" s="97" t="n">
        <f aca="false">O22/O23</f>
        <v>0.865384615384615</v>
      </c>
      <c r="P24" s="86"/>
      <c r="Q24" s="86"/>
      <c r="R24" s="98" t="n">
        <f aca="false">R22/R23</f>
        <v>0.857142857142857</v>
      </c>
    </row>
    <row r="25" customFormat="false" ht="12.75" hidden="false" customHeight="false" outlineLevel="0" collapsed="false">
      <c r="A25" s="47"/>
      <c r="B25" s="48"/>
      <c r="C25" s="49"/>
      <c r="D25" s="50"/>
      <c r="E25" s="51"/>
      <c r="F25" s="58" t="s">
        <v>24</v>
      </c>
      <c r="G25" s="53"/>
      <c r="H25" s="54"/>
      <c r="I25" s="74" t="n">
        <f aca="false">-(I24-I21)/I21</f>
        <v>-0.25</v>
      </c>
      <c r="J25" s="54"/>
      <c r="K25" s="54"/>
      <c r="L25" s="74" t="n">
        <f aca="false">-(L24-L21)/L21</f>
        <v>-0.704545454545455</v>
      </c>
      <c r="M25" s="54"/>
      <c r="N25" s="54"/>
      <c r="O25" s="74" t="n">
        <f aca="false">-(O24-O21)/O21</f>
        <v>-0.442307692307692</v>
      </c>
      <c r="P25" s="54"/>
      <c r="Q25" s="54"/>
      <c r="R25" s="76" t="n">
        <f aca="false">-(R24-R21)/R21</f>
        <v>-0.428571428571429</v>
      </c>
    </row>
    <row r="26" customFormat="false" ht="12.75" hidden="false" customHeight="false" outlineLevel="0" collapsed="false">
      <c r="A26" s="61"/>
      <c r="B26" s="62"/>
      <c r="C26" s="63"/>
      <c r="D26" s="64"/>
      <c r="E26" s="65"/>
      <c r="F26" s="66" t="s">
        <v>25</v>
      </c>
      <c r="G26" s="67"/>
      <c r="H26" s="68"/>
      <c r="I26" s="99" t="str">
        <f aca="false">IF(I25&gt;=$E$21,"Achieved","Failed")</f>
        <v>Failed</v>
      </c>
      <c r="J26" s="68"/>
      <c r="K26" s="68"/>
      <c r="L26" s="99" t="str">
        <f aca="false">IF(L25&gt;=$E$21,"Achieved","Failed")</f>
        <v>Failed</v>
      </c>
      <c r="M26" s="68"/>
      <c r="N26" s="68"/>
      <c r="O26" s="99" t="str">
        <f aca="false">IF(O25&gt;=$E$21,"Achieved","Failed")</f>
        <v>Failed</v>
      </c>
      <c r="P26" s="68"/>
      <c r="Q26" s="68"/>
      <c r="R26" s="100" t="str">
        <f aca="false">IF(R25&gt;=$E$21,"Achieved","Failed")</f>
        <v>Failed</v>
      </c>
    </row>
    <row r="27" customFormat="false" ht="38.25" hidden="false" customHeight="false" outlineLevel="0" collapsed="false">
      <c r="A27" s="36" t="n">
        <v>5</v>
      </c>
      <c r="B27" s="37" t="s">
        <v>37</v>
      </c>
      <c r="C27" s="38" t="s">
        <v>29</v>
      </c>
      <c r="D27" s="39" t="s">
        <v>21</v>
      </c>
      <c r="E27" s="89" t="n">
        <v>0.02</v>
      </c>
      <c r="F27" s="41" t="s">
        <v>22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91" t="n">
        <v>0.3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52" t="s">
        <v>38</v>
      </c>
      <c r="G28" s="85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01" t="n">
        <v>620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52" t="s">
        <v>39</v>
      </c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101" t="n">
        <f aca="false">R17</f>
        <v>2500</v>
      </c>
    </row>
    <row r="30" customFormat="false" ht="25.5" hidden="false" customHeight="false" outlineLevel="0" collapsed="false">
      <c r="A30" s="47"/>
      <c r="B30" s="48"/>
      <c r="C30" s="49"/>
      <c r="D30" s="50"/>
      <c r="E30" s="51"/>
      <c r="F30" s="52" t="s">
        <v>40</v>
      </c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98" t="n">
        <f aca="false">R28/R29</f>
        <v>0.248</v>
      </c>
    </row>
    <row r="31" customFormat="false" ht="12.75" hidden="false" customHeight="false" outlineLevel="0" collapsed="false">
      <c r="A31" s="102"/>
      <c r="B31" s="103"/>
      <c r="C31" s="104"/>
      <c r="D31" s="105"/>
      <c r="E31" s="106"/>
      <c r="F31" s="58" t="s">
        <v>24</v>
      </c>
      <c r="G31" s="107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9" t="n">
        <f aca="false">(R30-R27)/R27</f>
        <v>-0.173333333333333</v>
      </c>
    </row>
    <row r="32" customFormat="false" ht="12.75" hidden="false" customHeight="false" outlineLevel="0" collapsed="false">
      <c r="A32" s="61"/>
      <c r="B32" s="62"/>
      <c r="C32" s="63"/>
      <c r="D32" s="64"/>
      <c r="E32" s="65"/>
      <c r="F32" s="66" t="s">
        <v>25</v>
      </c>
      <c r="G32" s="67"/>
      <c r="H32" s="68"/>
      <c r="I32" s="68"/>
      <c r="J32" s="68"/>
      <c r="K32" s="68"/>
      <c r="L32" s="78"/>
      <c r="M32" s="68"/>
      <c r="N32" s="68"/>
      <c r="O32" s="68"/>
      <c r="P32" s="68"/>
      <c r="Q32" s="68"/>
      <c r="R32" s="71" t="n">
        <f aca="false">(R31-$E$27)/$E$27</f>
        <v>-9.66666666666666</v>
      </c>
    </row>
    <row r="33" customFormat="false" ht="12.75" hidden="false" customHeight="false" outlineLevel="0" collapsed="false">
      <c r="A33" s="36" t="n">
        <v>6</v>
      </c>
      <c r="B33" s="37" t="s">
        <v>41</v>
      </c>
      <c r="C33" s="38" t="s">
        <v>29</v>
      </c>
      <c r="D33" s="39" t="s">
        <v>21</v>
      </c>
      <c r="E33" s="40" t="n">
        <v>0.05</v>
      </c>
      <c r="F33" s="41" t="s">
        <v>22</v>
      </c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6" t="n">
        <v>1000</v>
      </c>
    </row>
    <row r="34" customFormat="false" ht="25.5" hidden="false" customHeight="false" outlineLevel="0" collapsed="false">
      <c r="A34" s="47"/>
      <c r="B34" s="48"/>
      <c r="C34" s="49"/>
      <c r="D34" s="50"/>
      <c r="E34" s="51"/>
      <c r="F34" s="52" t="s">
        <v>42</v>
      </c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87" t="n">
        <v>1049</v>
      </c>
    </row>
    <row r="35" customFormat="false" ht="12.75" hidden="false" customHeight="false" outlineLevel="0" collapsed="false">
      <c r="A35" s="47"/>
      <c r="B35" s="48"/>
      <c r="C35" s="49"/>
      <c r="D35" s="50"/>
      <c r="E35" s="51"/>
      <c r="F35" s="58" t="s">
        <v>24</v>
      </c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76" t="n">
        <f aca="false">(R34-R33)/R33</f>
        <v>0.049</v>
      </c>
    </row>
    <row r="36" customFormat="false" ht="12.75" hidden="false" customHeight="false" outlineLevel="0" collapsed="false">
      <c r="A36" s="61"/>
      <c r="B36" s="62"/>
      <c r="C36" s="63"/>
      <c r="D36" s="64"/>
      <c r="E36" s="65"/>
      <c r="F36" s="66" t="s">
        <v>25</v>
      </c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71" t="n">
        <f aca="false">(R35-$E$33)/$E$33</f>
        <v>-0.02</v>
      </c>
    </row>
    <row r="37" customFormat="false" ht="38.25" hidden="false" customHeight="false" outlineLevel="0" collapsed="false">
      <c r="A37" s="36" t="n">
        <v>7</v>
      </c>
      <c r="B37" s="37" t="s">
        <v>43</v>
      </c>
      <c r="C37" s="38" t="s">
        <v>44</v>
      </c>
      <c r="D37" s="39" t="s">
        <v>45</v>
      </c>
      <c r="E37" s="110" t="n">
        <v>3</v>
      </c>
      <c r="F37" s="58" t="s">
        <v>46</v>
      </c>
      <c r="G37" s="42"/>
      <c r="H37" s="43"/>
      <c r="I37" s="43"/>
      <c r="J37" s="43"/>
      <c r="K37" s="43"/>
      <c r="L37" s="43"/>
      <c r="M37" s="43"/>
      <c r="N37" s="111" t="n">
        <v>2.45</v>
      </c>
      <c r="O37" s="43"/>
      <c r="P37" s="43"/>
      <c r="Q37" s="43"/>
      <c r="R37" s="112"/>
    </row>
    <row r="38" customFormat="false" ht="12.75" hidden="false" customHeight="false" outlineLevel="0" collapsed="false">
      <c r="A38" s="61"/>
      <c r="B38" s="62"/>
      <c r="C38" s="63"/>
      <c r="D38" s="64"/>
      <c r="E38" s="65"/>
      <c r="F38" s="66" t="s">
        <v>25</v>
      </c>
      <c r="G38" s="67"/>
      <c r="H38" s="68"/>
      <c r="I38" s="68"/>
      <c r="J38" s="68"/>
      <c r="K38" s="68"/>
      <c r="L38" s="68"/>
      <c r="M38" s="68"/>
      <c r="N38" s="69" t="n">
        <f aca="false">(N37-E37)/E37</f>
        <v>-0.183333333333333</v>
      </c>
      <c r="O38" s="68"/>
      <c r="P38" s="68"/>
      <c r="Q38" s="68"/>
      <c r="R38" s="113"/>
    </row>
    <row r="39" customFormat="false" ht="25.5" hidden="false" customHeight="false" outlineLevel="0" collapsed="false">
      <c r="A39" s="114" t="n">
        <v>8</v>
      </c>
      <c r="B39" s="115" t="s">
        <v>47</v>
      </c>
      <c r="C39" s="38" t="s">
        <v>20</v>
      </c>
      <c r="D39" s="116" t="s">
        <v>48</v>
      </c>
      <c r="E39" s="117" t="n">
        <v>0.02</v>
      </c>
      <c r="F39" s="118" t="s">
        <v>49</v>
      </c>
      <c r="G39" s="42"/>
      <c r="H39" s="43"/>
      <c r="I39" s="44" t="n">
        <v>1200</v>
      </c>
      <c r="J39" s="43"/>
      <c r="K39" s="43"/>
      <c r="L39" s="44" t="n">
        <v>1000</v>
      </c>
      <c r="M39" s="43"/>
      <c r="N39" s="43"/>
      <c r="O39" s="44" t="n">
        <v>1000</v>
      </c>
      <c r="P39" s="43"/>
      <c r="Q39" s="43"/>
      <c r="R39" s="46" t="n">
        <v>1000</v>
      </c>
    </row>
    <row r="40" customFormat="false" ht="25.5" hidden="false" customHeight="false" outlineLevel="0" collapsed="false">
      <c r="A40" s="47"/>
      <c r="B40" s="48"/>
      <c r="C40" s="49"/>
      <c r="D40" s="50"/>
      <c r="E40" s="119"/>
      <c r="F40" s="58" t="s">
        <v>50</v>
      </c>
      <c r="G40" s="53"/>
      <c r="H40" s="86"/>
      <c r="I40" s="55" t="n">
        <v>51</v>
      </c>
      <c r="J40" s="86"/>
      <c r="K40" s="86"/>
      <c r="L40" s="55" t="n">
        <v>51</v>
      </c>
      <c r="M40" s="86"/>
      <c r="N40" s="86"/>
      <c r="O40" s="55" t="n">
        <v>51</v>
      </c>
      <c r="P40" s="86"/>
      <c r="Q40" s="86"/>
      <c r="R40" s="57" t="n">
        <v>51</v>
      </c>
    </row>
    <row r="41" customFormat="false" ht="12.75" hidden="false" customHeight="false" outlineLevel="0" collapsed="false">
      <c r="A41" s="47"/>
      <c r="B41" s="48"/>
      <c r="C41" s="49"/>
      <c r="D41" s="50"/>
      <c r="E41" s="119"/>
      <c r="F41" s="58" t="s">
        <v>24</v>
      </c>
      <c r="G41" s="53"/>
      <c r="H41" s="86"/>
      <c r="I41" s="120" t="n">
        <f aca="false">I40/I39</f>
        <v>0.0425</v>
      </c>
      <c r="J41" s="86"/>
      <c r="K41" s="86"/>
      <c r="L41" s="120" t="n">
        <f aca="false">L40/L39</f>
        <v>0.051</v>
      </c>
      <c r="M41" s="86"/>
      <c r="N41" s="86"/>
      <c r="O41" s="120" t="n">
        <f aca="false">O40/O39</f>
        <v>0.051</v>
      </c>
      <c r="P41" s="86"/>
      <c r="Q41" s="86"/>
      <c r="R41" s="109" t="n">
        <f aca="false">R40/R39</f>
        <v>0.051</v>
      </c>
    </row>
    <row r="42" customFormat="false" ht="12.75" hidden="false" customHeight="false" outlineLevel="0" collapsed="false">
      <c r="A42" s="121"/>
      <c r="B42" s="122"/>
      <c r="C42" s="123"/>
      <c r="D42" s="124"/>
      <c r="E42" s="125"/>
      <c r="F42" s="66" t="s">
        <v>25</v>
      </c>
      <c r="G42" s="67"/>
      <c r="H42" s="126"/>
      <c r="I42" s="69" t="n">
        <f aca="false">($E$39-I41)/$E$39</f>
        <v>-1.125</v>
      </c>
      <c r="J42" s="126"/>
      <c r="K42" s="126"/>
      <c r="L42" s="69" t="n">
        <f aca="false">($E$39-L41)/$E$39</f>
        <v>-1.55</v>
      </c>
      <c r="M42" s="126"/>
      <c r="N42" s="126"/>
      <c r="O42" s="69" t="n">
        <f aca="false">($E$39-O41)/$E$39</f>
        <v>-1.55</v>
      </c>
      <c r="P42" s="126"/>
      <c r="Q42" s="126"/>
      <c r="R42" s="71" t="n">
        <f aca="false">($E$39-R41)/$E$39</f>
        <v>-1.55</v>
      </c>
    </row>
    <row r="43" customFormat="false" ht="38.25" hidden="false" customHeight="false" outlineLevel="0" collapsed="false">
      <c r="A43" s="114" t="n">
        <v>9</v>
      </c>
      <c r="B43" s="115" t="s">
        <v>51</v>
      </c>
      <c r="C43" s="38" t="s">
        <v>29</v>
      </c>
      <c r="D43" s="39" t="s">
        <v>52</v>
      </c>
      <c r="E43" s="117" t="n">
        <v>0</v>
      </c>
      <c r="F43" s="118" t="s">
        <v>22</v>
      </c>
      <c r="G43" s="42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6" t="n">
        <v>100</v>
      </c>
    </row>
    <row r="44" customFormat="false" ht="12.75" hidden="false" customHeight="false" outlineLevel="0" collapsed="false">
      <c r="A44" s="127"/>
      <c r="B44" s="128"/>
      <c r="C44" s="82"/>
      <c r="D44" s="83"/>
      <c r="E44" s="129"/>
      <c r="F44" s="58" t="s">
        <v>53</v>
      </c>
      <c r="G44" s="85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7" t="n">
        <v>10000</v>
      </c>
    </row>
    <row r="45" customFormat="false" ht="12.75" hidden="false" customHeight="false" outlineLevel="0" collapsed="false">
      <c r="A45" s="47"/>
      <c r="B45" s="48"/>
      <c r="C45" s="49"/>
      <c r="D45" s="50"/>
      <c r="E45" s="119"/>
      <c r="F45" s="58" t="s">
        <v>54</v>
      </c>
      <c r="G45" s="53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30" t="n">
        <f aca="false">R29-R28</f>
        <v>1880</v>
      </c>
    </row>
    <row r="46" customFormat="false" ht="25.5" hidden="false" customHeight="false" outlineLevel="0" collapsed="false">
      <c r="A46" s="47"/>
      <c r="B46" s="48"/>
      <c r="C46" s="49"/>
      <c r="D46" s="50"/>
      <c r="E46" s="119"/>
      <c r="F46" s="58" t="s">
        <v>55</v>
      </c>
      <c r="G46" s="53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96" t="n">
        <f aca="false">R44/R45</f>
        <v>5.31914893617021</v>
      </c>
    </row>
    <row r="47" customFormat="false" ht="12.75" hidden="false" customHeight="false" outlineLevel="0" collapsed="false">
      <c r="A47" s="47"/>
      <c r="B47" s="48"/>
      <c r="C47" s="49"/>
      <c r="D47" s="50"/>
      <c r="E47" s="119"/>
      <c r="F47" s="58" t="s">
        <v>24</v>
      </c>
      <c r="G47" s="53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76" t="n">
        <f aca="false">-(R46-R43)/R46</f>
        <v>17.8</v>
      </c>
    </row>
    <row r="48" customFormat="false" ht="12.75" hidden="false" customHeight="false" outlineLevel="0" collapsed="false">
      <c r="A48" s="121"/>
      <c r="B48" s="122"/>
      <c r="C48" s="123"/>
      <c r="D48" s="124"/>
      <c r="E48" s="125"/>
      <c r="F48" s="66" t="s">
        <v>25</v>
      </c>
      <c r="G48" s="67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0" t="str">
        <f aca="false">IF(R47&gt;=$E$43,"Achieved","Failed")</f>
        <v>Achieved</v>
      </c>
    </row>
    <row r="49" customFormat="false" ht="12.75" hidden="false" customHeight="false" outlineLevel="0" collapsed="false">
      <c r="A49" s="114" t="n">
        <v>10</v>
      </c>
      <c r="B49" s="115" t="s">
        <v>56</v>
      </c>
      <c r="C49" s="38" t="s">
        <v>20</v>
      </c>
      <c r="D49" s="39" t="s">
        <v>57</v>
      </c>
      <c r="E49" s="117" t="n">
        <v>0.05</v>
      </c>
      <c r="F49" s="118" t="s">
        <v>56</v>
      </c>
      <c r="G49" s="42"/>
      <c r="H49" s="43"/>
      <c r="I49" s="44" t="n">
        <v>1000</v>
      </c>
      <c r="J49" s="43"/>
      <c r="K49" s="43"/>
      <c r="L49" s="44" t="n">
        <v>1000</v>
      </c>
      <c r="M49" s="43"/>
      <c r="N49" s="43"/>
      <c r="O49" s="44" t="n">
        <v>1000</v>
      </c>
      <c r="P49" s="45"/>
      <c r="Q49" s="43"/>
      <c r="R49" s="46" t="n">
        <v>1000</v>
      </c>
    </row>
    <row r="50" customFormat="false" ht="25.5" hidden="false" customHeight="false" outlineLevel="0" collapsed="false">
      <c r="A50" s="47"/>
      <c r="B50" s="48"/>
      <c r="C50" s="49"/>
      <c r="D50" s="50"/>
      <c r="E50" s="119"/>
      <c r="F50" s="58" t="s">
        <v>58</v>
      </c>
      <c r="G50" s="53"/>
      <c r="H50" s="86"/>
      <c r="I50" s="55" t="n">
        <v>55</v>
      </c>
      <c r="J50" s="86"/>
      <c r="K50" s="86"/>
      <c r="L50" s="55" t="n">
        <v>52</v>
      </c>
      <c r="M50" s="86"/>
      <c r="N50" s="86"/>
      <c r="O50" s="55" t="n">
        <v>51</v>
      </c>
      <c r="P50" s="131"/>
      <c r="Q50" s="86"/>
      <c r="R50" s="57" t="n">
        <v>50</v>
      </c>
    </row>
    <row r="51" customFormat="false" ht="12.75" hidden="false" customHeight="false" outlineLevel="0" collapsed="false">
      <c r="A51" s="47"/>
      <c r="B51" s="48"/>
      <c r="C51" s="49"/>
      <c r="D51" s="50"/>
      <c r="E51" s="119"/>
      <c r="F51" s="58" t="s">
        <v>24</v>
      </c>
      <c r="G51" s="53"/>
      <c r="H51" s="86"/>
      <c r="I51" s="120" t="n">
        <f aca="false">I50/I49</f>
        <v>0.055</v>
      </c>
      <c r="J51" s="86"/>
      <c r="K51" s="86"/>
      <c r="L51" s="120" t="n">
        <f aca="false">L50/L49</f>
        <v>0.052</v>
      </c>
      <c r="M51" s="86"/>
      <c r="N51" s="86"/>
      <c r="O51" s="120" t="n">
        <f aca="false">O50/O49</f>
        <v>0.051</v>
      </c>
      <c r="P51" s="131"/>
      <c r="Q51" s="86"/>
      <c r="R51" s="109" t="n">
        <f aca="false">R50/R49</f>
        <v>0.05</v>
      </c>
    </row>
    <row r="52" customFormat="false" ht="12.75" hidden="false" customHeight="false" outlineLevel="0" collapsed="false">
      <c r="A52" s="121"/>
      <c r="B52" s="122"/>
      <c r="C52" s="123"/>
      <c r="D52" s="124"/>
      <c r="E52" s="125"/>
      <c r="F52" s="66" t="s">
        <v>25</v>
      </c>
      <c r="G52" s="67"/>
      <c r="H52" s="126"/>
      <c r="I52" s="69" t="n">
        <f aca="false">($E$49-I51)/$E$49</f>
        <v>-0.1</v>
      </c>
      <c r="J52" s="126"/>
      <c r="K52" s="126"/>
      <c r="L52" s="69" t="n">
        <f aca="false">($E$49-L51)/$E$49</f>
        <v>-0.0399999999999999</v>
      </c>
      <c r="M52" s="126"/>
      <c r="N52" s="126"/>
      <c r="O52" s="69" t="n">
        <f aca="false">($E$49-O51)/$E$49</f>
        <v>-0.0199999999999999</v>
      </c>
      <c r="P52" s="132"/>
      <c r="Q52" s="126"/>
      <c r="R52" s="71" t="n">
        <f aca="false">($E$49-R51)/$E$49</f>
        <v>0</v>
      </c>
    </row>
    <row r="53" customFormat="false" ht="25.5" hidden="false" customHeight="false" outlineLevel="0" collapsed="false">
      <c r="A53" s="36" t="n">
        <v>11</v>
      </c>
      <c r="B53" s="37" t="s">
        <v>59</v>
      </c>
      <c r="C53" s="38" t="s">
        <v>29</v>
      </c>
      <c r="D53" s="39" t="s">
        <v>60</v>
      </c>
      <c r="E53" s="40" t="n">
        <v>0.25</v>
      </c>
      <c r="F53" s="118" t="s">
        <v>61</v>
      </c>
      <c r="G53" s="4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6" t="n">
        <v>15</v>
      </c>
    </row>
    <row r="54" customFormat="false" ht="25.5" hidden="false" customHeight="false" outlineLevel="0" collapsed="false">
      <c r="A54" s="47"/>
      <c r="B54" s="48"/>
      <c r="C54" s="49"/>
      <c r="D54" s="50"/>
      <c r="E54" s="51"/>
      <c r="F54" s="58" t="s">
        <v>62</v>
      </c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7" t="n">
        <v>3</v>
      </c>
    </row>
    <row r="55" customFormat="false" ht="12.75" hidden="false" customHeight="false" outlineLevel="0" collapsed="false">
      <c r="A55" s="47"/>
      <c r="B55" s="48"/>
      <c r="C55" s="49"/>
      <c r="D55" s="50"/>
      <c r="E55" s="119"/>
      <c r="F55" s="58" t="s">
        <v>24</v>
      </c>
      <c r="G55" s="5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09" t="n">
        <f aca="false">R54/R53</f>
        <v>0.2</v>
      </c>
    </row>
    <row r="56" customFormat="false" ht="12.75" hidden="false" customHeight="false" outlineLevel="0" collapsed="false">
      <c r="A56" s="61"/>
      <c r="B56" s="62"/>
      <c r="C56" s="63"/>
      <c r="D56" s="64"/>
      <c r="E56" s="65"/>
      <c r="F56" s="66" t="s">
        <v>25</v>
      </c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71" t="n">
        <f aca="false">(R55-E53)/E53</f>
        <v>-0.2</v>
      </c>
    </row>
    <row r="57" customFormat="false" ht="25.5" hidden="false" customHeight="false" outlineLevel="0" collapsed="false">
      <c r="A57" s="36" t="n">
        <v>12</v>
      </c>
      <c r="B57" s="37" t="s">
        <v>63</v>
      </c>
      <c r="C57" s="38" t="s">
        <v>29</v>
      </c>
      <c r="D57" s="39" t="s">
        <v>64</v>
      </c>
      <c r="E57" s="110" t="n">
        <v>200</v>
      </c>
      <c r="F57" s="58" t="s">
        <v>65</v>
      </c>
      <c r="G57" s="42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6" t="n">
        <v>200</v>
      </c>
    </row>
    <row r="58" customFormat="false" ht="12.75" hidden="false" customHeight="false" outlineLevel="0" collapsed="false">
      <c r="A58" s="61"/>
      <c r="B58" s="62"/>
      <c r="C58" s="63"/>
      <c r="D58" s="64"/>
      <c r="E58" s="65"/>
      <c r="F58" s="66" t="s">
        <v>25</v>
      </c>
      <c r="G58" s="67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71" t="n">
        <f aca="false">(R57-E57)/E57</f>
        <v>0</v>
      </c>
    </row>
    <row r="59" customFormat="false" ht="38.25" hidden="false" customHeight="false" outlineLevel="0" collapsed="false">
      <c r="A59" s="36" t="n">
        <v>13</v>
      </c>
      <c r="B59" s="37" t="s">
        <v>66</v>
      </c>
      <c r="C59" s="38" t="s">
        <v>29</v>
      </c>
      <c r="D59" s="39" t="s">
        <v>67</v>
      </c>
      <c r="E59" s="110" t="n">
        <v>1</v>
      </c>
      <c r="F59" s="58" t="s">
        <v>65</v>
      </c>
      <c r="G59" s="42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6" t="n">
        <v>0</v>
      </c>
    </row>
    <row r="60" customFormat="false" ht="12.75" hidden="false" customHeight="false" outlineLevel="0" collapsed="false">
      <c r="A60" s="61"/>
      <c r="B60" s="62"/>
      <c r="C60" s="63"/>
      <c r="D60" s="64"/>
      <c r="E60" s="65"/>
      <c r="F60" s="66" t="s">
        <v>25</v>
      </c>
      <c r="G60" s="67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100" t="str">
        <f aca="false">IF(R59&gt;=E59,"Achieved","Failed")</f>
        <v>Failed</v>
      </c>
    </row>
    <row r="61" customFormat="false" ht="38.25" hidden="false" customHeight="false" outlineLevel="0" collapsed="false">
      <c r="A61" s="36" t="n">
        <v>14</v>
      </c>
      <c r="B61" s="37" t="s">
        <v>68</v>
      </c>
      <c r="C61" s="38" t="s">
        <v>44</v>
      </c>
      <c r="D61" s="39" t="s">
        <v>45</v>
      </c>
      <c r="E61" s="110" t="n">
        <v>3</v>
      </c>
      <c r="F61" s="58" t="s">
        <v>65</v>
      </c>
      <c r="G61" s="42"/>
      <c r="H61" s="43"/>
      <c r="I61" s="43"/>
      <c r="J61" s="43"/>
      <c r="K61" s="43"/>
      <c r="L61" s="43"/>
      <c r="M61" s="43"/>
      <c r="N61" s="111" t="n">
        <v>2.99</v>
      </c>
      <c r="O61" s="43"/>
      <c r="P61" s="43"/>
      <c r="Q61" s="43"/>
      <c r="R61" s="112"/>
    </row>
    <row r="62" customFormat="false" ht="12.75" hidden="false" customHeight="false" outlineLevel="0" collapsed="false">
      <c r="A62" s="61"/>
      <c r="B62" s="62"/>
      <c r="C62" s="63"/>
      <c r="D62" s="64"/>
      <c r="E62" s="65"/>
      <c r="F62" s="66" t="s">
        <v>25</v>
      </c>
      <c r="G62" s="67"/>
      <c r="H62" s="68"/>
      <c r="I62" s="68"/>
      <c r="J62" s="68"/>
      <c r="K62" s="68"/>
      <c r="L62" s="68"/>
      <c r="M62" s="68"/>
      <c r="N62" s="69" t="n">
        <f aca="false">(N61-E61)/E61</f>
        <v>-0.00333333333333326</v>
      </c>
      <c r="O62" s="68"/>
      <c r="P62" s="68"/>
      <c r="Q62" s="68"/>
      <c r="R62" s="113"/>
    </row>
    <row r="63" customFormat="false" ht="12.75" hidden="false" customHeight="false" outlineLevel="0" collapsed="false">
      <c r="C63" s="49"/>
    </row>
    <row r="64" customFormat="false" ht="12.75" hidden="false" customHeight="false" outlineLevel="0" collapsed="false">
      <c r="C64" s="49"/>
    </row>
    <row r="65" customFormat="false" ht="12.75" hidden="false" customHeight="false" outlineLevel="0" collapsed="false">
      <c r="C65" s="49"/>
    </row>
  </sheetData>
  <conditionalFormatting sqref="R58 R42 I52 O42 R56 R32 N38 L32 L10 R36 I10 I20 L20 O20 O10 R20 R10 N62 G14:R14 I42 L42 R52 O52 L52">
    <cfRule type="cellIs" priority="2" operator="lessThan" aboveAverage="0" equalAverage="0" bottom="0" percent="0" rank="0" text="" dxfId="0">
      <formula>0</formula>
    </cfRule>
  </conditionalFormatting>
  <conditionalFormatting sqref="R26 O26 L26 I26 R60 R48">
    <cfRule type="cellIs" priority="3" operator="equal" aboveAverage="0" equalAverage="0" bottom="0" percent="0" rank="0" text="" dxfId="1">
      <formula>"Failed"</formula>
    </cfRule>
  </conditionalFormatting>
  <dataValidations count="4">
    <dataValidation allowBlank="true" error="Πρέπει να είναι μη αρνητικός ακέραιος, όχι μεγαλύτερος από τον αριθμό των εργαζομένων" errorStyle="stop" errorTitle="Σφάλμα!" operator="between" showDropDown="false" showErrorMessage="true" showInputMessage="false" sqref="I40 L40 O40 R40 I50 L50 O50 R50 R54" type="whole">
      <formula1>0</formula1>
      <formula2>#REF!</formula2>
    </dataValidation>
    <dataValidation allowBlank="true" error="The number of total customers can not be less than the number of old customers" errorStyle="stop" errorTitle="Error!!!" operator="greaterThanOrEqual" showDropDown="false" showErrorMessage="true" showInputMessage="false" sqref="R29" type="whole">
      <formula1>#REF!</formula1>
      <formula2>0</formula2>
    </dataValidation>
    <dataValidation allowBlank="true" error="Value between 0 and 4" errorStyle="stop" errorTitle="Error!" operator="between" showDropDown="false" showErrorMessage="true" showInputMessage="false" sqref="N37 N61" type="decimal">
      <formula1>0</formula1>
      <formula2>4</formula2>
    </dataValidation>
    <dataValidation allowBlank="true" error="This number can not be decimal or negative" errorStyle="stop" errorTitle="Error!" operator="greaterThanOrEqual" showDropDown="false" showErrorMessage="true" showInputMessage="false" sqref="R5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age &amp;P/&amp;N</oddFooter>
  </headerFooter>
  <rowBreaks count="2" manualBreakCount="2">
    <brk id="38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51:22Z</dcterms:created>
  <dc:creator>user</dc:creator>
  <dc:description/>
  <dc:language>en-US</dc:language>
  <cp:lastModifiedBy>User</cp:lastModifiedBy>
  <cp:lastPrinted>2018-10-04T09:34:51Z</cp:lastPrinted>
  <dcterms:modified xsi:type="dcterms:W3CDTF">2019-03-03T08:44:55Z</dcterms:modified>
  <cp:revision>0</cp:revision>
  <dc:subject/>
  <dc:title/>
</cp:coreProperties>
</file>