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ξώφυλλο" sheetId="1" state="visible" r:id="rId2"/>
    <sheet name="Έσοδα" sheetId="2" state="visible" r:id="rId3"/>
    <sheet name="Έξοδα" sheetId="3" state="visible" r:id="rId4"/>
    <sheet name="Αποτελέσματα" sheetId="4" state="visible" r:id="rId5"/>
    <sheet name="Χρηματοροές" sheetId="5" state="visible" r:id="rId6"/>
    <sheet name="Sheet3" sheetId="6" state="visible" r:id="rId7"/>
  </sheets>
  <definedNames>
    <definedName function="false" hidden="false" localSheetId="4" name="_xlnm.Print_Area" vbProcedure="false">Χρηματοροές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6">
  <si>
    <t xml:space="preserve">&lt;ΕΠΩΝΥΜΙΑ ΕΠΙΧΕΙΡΗΣΗΣ ή ΛΟΓΟΤΥΠΟΣ&gt;</t>
  </si>
  <si>
    <t xml:space="preserve">&lt;Είδος Επιχείρησης&gt;</t>
  </si>
  <si>
    <t xml:space="preserve">ΕΠΙΧΕΙΡΗΜΑΤΙΚΟ ΣΧΕΔΙΟ</t>
  </si>
  <si>
    <t xml:space="preserve">ΟΙΚΟΝΟΜΙΚΟΙ ΠΙΝΑΚΕΣ</t>
  </si>
  <si>
    <t xml:space="preserve">&lt;Τόπος, Ημερομηνία&gt;</t>
  </si>
  <si>
    <t xml:space="preserve">ΕΣΟΔΑ</t>
  </si>
  <si>
    <t xml:space="preserve">1ο έτος</t>
  </si>
  <si>
    <t xml:space="preserve">2ο έτος</t>
  </si>
  <si>
    <t xml:space="preserve">3ο έτος</t>
  </si>
  <si>
    <t xml:space="preserve">Έσοδα από διανυκτερεύσεις</t>
  </si>
  <si>
    <t xml:space="preserve">Δυναμικότητα</t>
  </si>
  <si>
    <t xml:space="preserve">Μονόκλινα</t>
  </si>
  <si>
    <t xml:space="preserve">Δίκλινα</t>
  </si>
  <si>
    <t xml:space="preserve">Τρίκλινα</t>
  </si>
  <si>
    <t xml:space="preserve">…</t>
  </si>
  <si>
    <t xml:space="preserve">Χαμηλή περίοδος</t>
  </si>
  <si>
    <t xml:space="preserve">Διάρκεια (ημέρες)</t>
  </si>
  <si>
    <t xml:space="preserve">Μέση τιμή δωματίου με πρωινό</t>
  </si>
  <si>
    <t xml:space="preserve">Μέση πληρότητα χαμηλής περιόδου (&lt;100%)</t>
  </si>
  <si>
    <t xml:space="preserve">Αριθμός διανυκτερεύσεων</t>
  </si>
  <si>
    <t xml:space="preserve">Έσοδα χαμηλής περιόδου</t>
  </si>
  <si>
    <t xml:space="preserve">Μέση περίοδος</t>
  </si>
  <si>
    <t xml:space="preserve">Μέση πληρότητα μέσης περιόδου (&lt;100%)</t>
  </si>
  <si>
    <t xml:space="preserve">Έσοδα μέσης περιόδου</t>
  </si>
  <si>
    <t xml:space="preserve">Υψηλή περίοδος</t>
  </si>
  <si>
    <t xml:space="preserve">Μέση πληρότητα υψηλής περιόδου (&lt;100%)</t>
  </si>
  <si>
    <t xml:space="preserve">Έσοδα υψηλής περιόδου</t>
  </si>
  <si>
    <t xml:space="preserve">Σύνολο διανυκτερεύσεων</t>
  </si>
  <si>
    <t xml:space="preserve">Γεύματα - Δείπνα</t>
  </si>
  <si>
    <t xml:space="preserve">Ποσοστό γευμάτων - δείπνων ως προς διανυκτερεύσεις (%)</t>
  </si>
  <si>
    <t xml:space="preserve">Μέση τιμή γεύματος/ δείπνου</t>
  </si>
  <si>
    <t xml:space="preserve">Είδη που προσφέρονται στο μπαρ</t>
  </si>
  <si>
    <t xml:space="preserve">Ποσοστό ειδών που προσφέρονται στο μπαρ ως προς διανυκτερεύσεις (%)</t>
  </si>
  <si>
    <t xml:space="preserve">Μέση τιμή είδους που προσφέρεται στο μπαρ</t>
  </si>
  <si>
    <t xml:space="preserve">Άλλα έσοδα</t>
  </si>
  <si>
    <t xml:space="preserve">Από διάφορες υπηρεσίες</t>
  </si>
  <si>
    <t xml:space="preserve">Από …</t>
  </si>
  <si>
    <t xml:space="preserve">ΣΥΝΟΛΟ ΕΣΟΔΩΝ</t>
  </si>
  <si>
    <t xml:space="preserve">Από διανυκτερεύσεις</t>
  </si>
  <si>
    <t xml:space="preserve">Από γεύματα - δείπνα</t>
  </si>
  <si>
    <t xml:space="preserve">Από είδη που προσφέρονται στο μπαρ</t>
  </si>
  <si>
    <t xml:space="preserve">ΣΥΝΟΛΟ ΕΣΟΔΩΝ (ΚΥΚΛΟΣ ΕΡΓΑΣΙΩΝ)</t>
  </si>
  <si>
    <t xml:space="preserve">ΑΜΕΣΑ ΕΞΟΔΑ</t>
  </si>
  <si>
    <t xml:space="preserve">ΕΞΟΔΑ ΠΡΟΣΩΠΙΚΟΥ</t>
  </si>
  <si>
    <t xml:space="preserve">ΘΕΣΕΙΣ ΕΡΓΑΣΙΑΣ</t>
  </si>
  <si>
    <t xml:space="preserve">Ειδικότητα 1 (αριθμός)</t>
  </si>
  <si>
    <t xml:space="preserve">Ειδικότητα 1 (ετήσιο κόστος)</t>
  </si>
  <si>
    <t xml:space="preserve">Ειδικότητα 2 (αριθμός)</t>
  </si>
  <si>
    <t xml:space="preserve">Ειδικότητα 2 (ετήσιο κόστος)</t>
  </si>
  <si>
    <t xml:space="preserve">Ειδικότητα 3 (αριθμός)</t>
  </si>
  <si>
    <t xml:space="preserve">Ειδικότητα 3 (ετήσιο κόστος)</t>
  </si>
  <si>
    <t xml:space="preserve">Ειδικότητα 4 (αριθμός)</t>
  </si>
  <si>
    <t xml:space="preserve">Ειδικότητα 4 (ετήσιο κόστος)</t>
  </si>
  <si>
    <t xml:space="preserve">Ειδικότητα 5 (αριθμός)</t>
  </si>
  <si>
    <t xml:space="preserve">Ειδικότητα 5 (ετήσιο κόστος)</t>
  </si>
  <si>
    <t xml:space="preserve">Ειδικότητα 6 (αριθμός)</t>
  </si>
  <si>
    <t xml:space="preserve">Ειδικότητα 6 (ετήσιο κόστος)</t>
  </si>
  <si>
    <t xml:space="preserve">Ειδικότητα 7 (αριθμός)</t>
  </si>
  <si>
    <t xml:space="preserve">Ειδικότητα 7 (ετήσιο κόστος)</t>
  </si>
  <si>
    <t xml:space="preserve">Ειδικότητα 8 (αριθμός)</t>
  </si>
  <si>
    <t xml:space="preserve">Ειδικότητα 8 (ετήσιο κόστος)</t>
  </si>
  <si>
    <t xml:space="preserve">Ειδικότητα 9 (αριθμός)</t>
  </si>
  <si>
    <t xml:space="preserve">Ειδικότητα 9 (ετήσιο κόστος)</t>
  </si>
  <si>
    <t xml:space="preserve">Ειδικότητα 10 (αριθμός)</t>
  </si>
  <si>
    <t xml:space="preserve">Ειδικότητα 10 (ετήσιο κόστος)</t>
  </si>
  <si>
    <t xml:space="preserve">ΚΟΣΤΟΣ ΔΡΑΣΕΩΝ ΕΠΙΧΕΙΡΗΜΑΤΙΚΟΥ ΣΧΕΔΙΟΥ</t>
  </si>
  <si>
    <t xml:space="preserve">Δράση 1 (τίτλος)</t>
  </si>
  <si>
    <t xml:space="preserve">Δράση 2 (τίτλος)</t>
  </si>
  <si>
    <t xml:space="preserve">Δράση 3 (τίτλος)</t>
  </si>
  <si>
    <t xml:space="preserve">Δράση 4 (τίτλος)</t>
  </si>
  <si>
    <t xml:space="preserve">Δράση 5 (τίτλος)</t>
  </si>
  <si>
    <t xml:space="preserve">ΣΥΝΟΛΟ ΚΟΣΤΟΥΣ ΔΡΑΣΕΩΝ ΕΠΙΧΕΙΡΗΜΑΤΙΚΟΥ ΣΧΕΔΙΟΥ</t>
  </si>
  <si>
    <t xml:space="preserve">ΚΟΣΤΟΣ ΠΡΟΣΦΕΡΟΜΕΝΩΝ ΕΙΔΩΝ (ΕΣΤΙΑΤΟΡΙΟ - ΜΠΑΡ)</t>
  </si>
  <si>
    <t xml:space="preserve">Ποσοστό κόστους επί των εσόδων πώλησης των προσφερομένων ειδών (%)</t>
  </si>
  <si>
    <t xml:space="preserve">ΔΑΠΑΝΕΣ ΓΙΑ ΠΑΡΟΧΕΣ ΤΡΙΤΩΝ</t>
  </si>
  <si>
    <t xml:space="preserve">Ενοίκια</t>
  </si>
  <si>
    <t xml:space="preserve">Ενέργεια</t>
  </si>
  <si>
    <t xml:space="preserve">Τηλεπικοινωνίες (τηλέφωνο - internet)</t>
  </si>
  <si>
    <t xml:space="preserve">Μεταφορικά</t>
  </si>
  <si>
    <t xml:space="preserve">Συντηρήσεις - επισκευές</t>
  </si>
  <si>
    <t xml:space="preserve">Ασφάλειες</t>
  </si>
  <si>
    <t xml:space="preserve">Αναλώσιμα</t>
  </si>
  <si>
    <t xml:space="preserve">Λογιστική υποστήριξη</t>
  </si>
  <si>
    <t xml:space="preserve">Άλλο ………</t>
  </si>
  <si>
    <t xml:space="preserve">Διάφορα και απρόβλεπτα</t>
  </si>
  <si>
    <t xml:space="preserve">ΣΥΝΟΛΟ ΔΑΠΑΝΩΝ ΓΙΑ ΠΑΡΟΧΕΣ ΤΡΙΤΩΝ</t>
  </si>
  <si>
    <t xml:space="preserve">ΣΥΝΟΛΟ ΑΜΕΣΩΝ ΕΞΟΔΩΝ</t>
  </si>
  <si>
    <t xml:space="preserve">ΑΠΟΤΕΛΕΣΜΑΤΑ ΧΡΗΣΗΣ</t>
  </si>
  <si>
    <t xml:space="preserve">ΠΑΡΑΔΟΧΕΣ</t>
  </si>
  <si>
    <t xml:space="preserve">Δαπάνες διοίκησης προς σύνολο εσόδων</t>
  </si>
  <si>
    <t xml:space="preserve">Δαπάνες διάθεσης προς σύνολο εσόδων</t>
  </si>
  <si>
    <t xml:space="preserve">Ποσοστό φόρου εισοδήματος</t>
  </si>
  <si>
    <t xml:space="preserve">Μείον</t>
  </si>
  <si>
    <t xml:space="preserve">         Σύνολο αμέσων εξόδων</t>
  </si>
  <si>
    <t xml:space="preserve">         Δαπάνες διοίκησης</t>
  </si>
  <si>
    <t xml:space="preserve">         Δαπάνες διάθεσης</t>
  </si>
  <si>
    <t xml:space="preserve">         Διάφοροι φόροι (εκτός εισοδήματος) και τέλη</t>
  </si>
  <si>
    <t xml:space="preserve">ΚΕΡΔΗ ΠΡΙΝ ΑΠΟ ΤΟΚΟΥΣ, ΑΠΟΣΒΕΣΕΙΣ, ΦΟΡΟΥΣ</t>
  </si>
  <si>
    <t xml:space="preserve">         Τόκοι μακροπροθέσμων δανείων</t>
  </si>
  <si>
    <t xml:space="preserve">         Τόκοι βραχυπροθέσμων δανείων</t>
  </si>
  <si>
    <t xml:space="preserve">         Δόσεις leasing</t>
  </si>
  <si>
    <t xml:space="preserve">ΚΕΡΔΗ ΠΡΙΝ ΑΠΟ ΑΠΟΣΒΕΣΕΙΣ &amp; ΦΟΡΟΥΣ</t>
  </si>
  <si>
    <t xml:space="preserve">Μείον συνολικές αποσβέσεις</t>
  </si>
  <si>
    <t xml:space="preserve">ΚΕΡΔΗ ΠΡΙΝ ΑΠΟ ΦΟΡΟΥΣ</t>
  </si>
  <si>
    <t xml:space="preserve">Μείον φόροι εισοδήματος</t>
  </si>
  <si>
    <t xml:space="preserve">ΚΑΘΑΡΑ ΚΕΡΔΗ</t>
  </si>
  <si>
    <t xml:space="preserve">ΤΑΜΕΙΑΚΕΣ ΡΟΕΣ</t>
  </si>
  <si>
    <t xml:space="preserve">Α' ΕΙΣΡΟΕΣ</t>
  </si>
  <si>
    <t xml:space="preserve">Κέρδη πριν από αποσβέσεις και φόρους</t>
  </si>
  <si>
    <t xml:space="preserve">Ίδια κεφάλαια </t>
  </si>
  <si>
    <t xml:space="preserve">Μακροπρόθεσμα δάνεια</t>
  </si>
  <si>
    <t xml:space="preserve">Διαφορά κεφαλαίου κίνησης</t>
  </si>
  <si>
    <t xml:space="preserve">Πιστώσεις προμηθευτών</t>
  </si>
  <si>
    <t xml:space="preserve">Ενισχύσεις δημοσίου</t>
  </si>
  <si>
    <t xml:space="preserve">Πώληση παγίων στοιχείων</t>
  </si>
  <si>
    <t xml:space="preserve">Άλλες πηγές εισροών</t>
  </si>
  <si>
    <t xml:space="preserve">ΣΥΝΟΛΟ ΕΙΣΡΟΩΝ (Α)</t>
  </si>
  <si>
    <t xml:space="preserve">Β' ΕΚΡΟΕΣ</t>
  </si>
  <si>
    <t xml:space="preserve">Επενδύσεις</t>
  </si>
  <si>
    <t xml:space="preserve">Χρεωλύσια δανείων</t>
  </si>
  <si>
    <t xml:space="preserve">Εξυπηρέτηση πιστώσεων προμηθευτών παγίων</t>
  </si>
  <si>
    <t xml:space="preserve">Φόροι εισοδήματος</t>
  </si>
  <si>
    <t xml:space="preserve">Επιχειρηματικές αμοιβές - Mερίσματα</t>
  </si>
  <si>
    <t xml:space="preserve">Άλλες εκροές</t>
  </si>
  <si>
    <t xml:space="preserve">ΣΥΝΟΛΟ ΕΚΡΟΩΝ (Β)</t>
  </si>
  <si>
    <t xml:space="preserve">ΔΙΑΦΟΡΑ Α-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name val="Times New Roman Greek"/>
      <family val="0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000080"/>
      <name val="Times New Roman Greek"/>
      <family val="0"/>
      <charset val="161"/>
    </font>
    <font>
      <b val="true"/>
      <sz val="12"/>
      <color rgb="FF000080"/>
      <name val="Arial Narrow"/>
      <family val="2"/>
      <charset val="161"/>
    </font>
    <font>
      <b val="true"/>
      <sz val="10"/>
      <color rgb="FF000080"/>
      <name val="Times New Roman Greek"/>
      <family val="1"/>
      <charset val="161"/>
    </font>
    <font>
      <b val="true"/>
      <sz val="16"/>
      <color rgb="FF000080"/>
      <name val="Times New Roman Greek"/>
      <family val="1"/>
      <charset val="161"/>
    </font>
    <font>
      <b val="true"/>
      <sz val="14"/>
      <color rgb="FF000080"/>
      <name val="Times New Roman Greek"/>
      <family val="1"/>
      <charset val="161"/>
    </font>
    <font>
      <b val="true"/>
      <sz val="12"/>
      <color rgb="FF000080"/>
      <name val="Times New Roman Greek"/>
      <family val="1"/>
      <charset val="161"/>
    </font>
    <font>
      <sz val="10"/>
      <color rgb="FF000080"/>
      <name val="Arial Narrow"/>
      <family val="2"/>
      <charset val="161"/>
    </font>
    <font>
      <b val="true"/>
      <sz val="10"/>
      <color rgb="FF000080"/>
      <name val="Arial Narrow"/>
      <family val="2"/>
      <charset val="161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/>
      <bottom style="hair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_OK - GR - Results-Geniko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ΑΠΟΤΕΛΕΣΜΑΤΑ ΧΡΗΣΗΣ</a:t>
            </a:r>
          </a:p>
        </c:rich>
      </c:tx>
      <c:layout>
        <c:manualLayout>
          <c:xMode val="edge"/>
          <c:yMode val="edge"/>
          <c:x val="0.400034831069314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422616974341"/>
          <c:y val="0.143630388555964"/>
          <c:w val="0.911935446418205"/>
          <c:h val="0.8316257490817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ff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ποτελέσματα!$B$2:$D$2</c:f>
              <c:strCache>
                <c:ptCount val="3"/>
                <c:pt idx="0">
                  <c:v>1ο έτος</c:v>
                </c:pt>
                <c:pt idx="1">
                  <c:v>2ο έτος</c:v>
                </c:pt>
                <c:pt idx="2">
                  <c:v>3ο έτος</c:v>
                </c:pt>
              </c:strCache>
            </c:strRef>
          </c:cat>
          <c:val>
            <c:numRef>
              <c:f>Αποτελέσματα!$B$26:$D$26</c:f>
              <c:numCache>
                <c:formatCode>General</c:formatCode>
                <c:ptCount val="3"/>
                <c:pt idx="0">
                  <c:v>127456</c:v>
                </c:pt>
                <c:pt idx="1">
                  <c:v>135700</c:v>
                </c:pt>
                <c:pt idx="2">
                  <c:v>144871</c:v>
                </c:pt>
              </c:numCache>
            </c:numRef>
          </c:val>
        </c:ser>
        <c:gapWidth val="150"/>
        <c:overlap val="0"/>
        <c:axId val="49223446"/>
        <c:axId val="5199399"/>
      </c:barChart>
      <c:catAx>
        <c:axId val="49223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99399"/>
        <c:crossesAt val="0"/>
        <c:auto val="1"/>
        <c:lblAlgn val="ctr"/>
        <c:lblOffset val="100"/>
        <c:noMultiLvlLbl val="0"/>
      </c:catAx>
      <c:valAx>
        <c:axId val="5199399"/>
        <c:scaling>
          <c:orientation val="minMax"/>
          <c:max val="16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Ευρώ</a:t>
                </a:r>
              </a:p>
            </c:rich>
          </c:tx>
          <c:layout>
            <c:manualLayout>
              <c:xMode val="edge"/>
              <c:yMode val="edge"/>
              <c:x val="0.0145129455474283"/>
              <c:y val="0.4187125459114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22344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ΤΑΜΕΙΑΚΕΣ ΡΟΕΣ</a:t>
            </a:r>
          </a:p>
        </c:rich>
      </c:tx>
      <c:layout>
        <c:manualLayout>
          <c:xMode val="edge"/>
          <c:yMode val="edge"/>
          <c:x val="0.429871334183378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412657934392"/>
          <c:y val="0.14335293550564"/>
          <c:w val="0.911962443491364"/>
          <c:h val="0.8319676082136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ff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Χρηματοροές!$B$2:$D$2</c:f>
              <c:strCache>
                <c:ptCount val="3"/>
                <c:pt idx="0">
                  <c:v>1ο έτος</c:v>
                </c:pt>
                <c:pt idx="1">
                  <c:v>2ο έτος</c:v>
                </c:pt>
                <c:pt idx="2">
                  <c:v>3ο έτος</c:v>
                </c:pt>
              </c:strCache>
            </c:strRef>
          </c:cat>
          <c:val>
            <c:numRef>
              <c:f>Χρηματοροές!$B$25:$D$25</c:f>
              <c:numCache>
                <c:formatCode>General</c:formatCode>
                <c:ptCount val="3"/>
                <c:pt idx="0">
                  <c:v>67456</c:v>
                </c:pt>
                <c:pt idx="1">
                  <c:v>173156</c:v>
                </c:pt>
                <c:pt idx="2">
                  <c:v>288027</c:v>
                </c:pt>
              </c:numCache>
            </c:numRef>
          </c:val>
        </c:ser>
        <c:gapWidth val="150"/>
        <c:overlap val="0"/>
        <c:axId val="18854051"/>
        <c:axId val="69566984"/>
      </c:barChart>
      <c:catAx>
        <c:axId val="18854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566984"/>
        <c:crossesAt val="0"/>
        <c:auto val="1"/>
        <c:lblAlgn val="ctr"/>
        <c:lblOffset val="100"/>
        <c:noMultiLvlLbl val="0"/>
      </c:catAx>
      <c:valAx>
        <c:axId val="69566984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Ευρώ</a:t>
                </a:r>
              </a:p>
            </c:rich>
          </c:tx>
          <c:layout>
            <c:manualLayout>
              <c:xMode val="edge"/>
              <c:yMode val="edge"/>
              <c:x val="0.0144893937637649"/>
              <c:y val="0.4200327774028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85405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9640</xdr:colOff>
      <xdr:row>0</xdr:row>
      <xdr:rowOff>0</xdr:rowOff>
    </xdr:from>
    <xdr:to>
      <xdr:col>1</xdr:col>
      <xdr:colOff>379080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03760" y="0"/>
          <a:ext cx="641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9160</xdr:colOff>
      <xdr:row>0</xdr:row>
      <xdr:rowOff>18720</xdr:rowOff>
    </xdr:from>
    <xdr:to>
      <xdr:col>2</xdr:col>
      <xdr:colOff>644400</xdr:colOff>
      <xdr:row>3</xdr:row>
      <xdr:rowOff>28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273280" y="18720"/>
          <a:ext cx="817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560</xdr:colOff>
      <xdr:row>0</xdr:row>
      <xdr:rowOff>28800</xdr:rowOff>
    </xdr:from>
    <xdr:to>
      <xdr:col>1</xdr:col>
      <xdr:colOff>4544280</xdr:colOff>
      <xdr:row>3</xdr:row>
      <xdr:rowOff>86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477680" y="28800"/>
          <a:ext cx="720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3</xdr:col>
      <xdr:colOff>634680</xdr:colOff>
      <xdr:row>50</xdr:row>
      <xdr:rowOff>161640</xdr:rowOff>
    </xdr:to>
    <xdr:graphicFrame>
      <xdr:nvGraphicFramePr>
        <xdr:cNvPr id="3" name="Chart 1"/>
        <xdr:cNvGraphicFramePr/>
      </xdr:nvGraphicFramePr>
      <xdr:xfrm>
        <a:off x="0" y="4533840"/>
        <a:ext cx="62010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4</xdr:col>
      <xdr:colOff>720</xdr:colOff>
      <xdr:row>52</xdr:row>
      <xdr:rowOff>9720</xdr:rowOff>
    </xdr:to>
    <xdr:graphicFrame>
      <xdr:nvGraphicFramePr>
        <xdr:cNvPr id="4" name="Chart 1"/>
        <xdr:cNvGraphicFramePr/>
      </xdr:nvGraphicFramePr>
      <xdr:xfrm>
        <a:off x="0" y="4695840"/>
        <a:ext cx="6211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0" max="3" min="3" style="3" width="9.28"/>
    <col collapsed="false" customWidth="false" hidden="false" outlineLevel="0" max="257" min="4" style="2" width="3.28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26" customFormat="false" ht="20.25" hidden="false" customHeight="false" outlineLevel="0" collapsed="false">
      <c r="B26" s="6" t="s">
        <v>2</v>
      </c>
    </row>
    <row r="28" customFormat="false" ht="18.75" hidden="false" customHeight="false" outlineLevel="0" collapsed="false">
      <c r="B28" s="7" t="s">
        <v>3</v>
      </c>
    </row>
    <row r="47" customFormat="false" ht="12.75" hidden="false" customHeight="false" outlineLevel="0" collapsed="false">
      <c r="A47" s="2"/>
      <c r="C47" s="8"/>
    </row>
    <row r="57" customFormat="false" ht="15.75" hidden="false" customHeight="false" outlineLevel="0" collapsed="false">
      <c r="B57" s="9" t="s">
        <v>4</v>
      </c>
    </row>
  </sheetData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0.7"/>
    <col collapsed="false" customWidth="false" hidden="false" outlineLevel="0" max="4" min="2" style="11" width="9.14"/>
    <col collapsed="false" customWidth="false" hidden="false" outlineLevel="0" max="257" min="5" style="10" width="9.14"/>
  </cols>
  <sheetData>
    <row r="1" customFormat="false" ht="12.75" hidden="false" customHeight="false" outlineLevel="0" collapsed="false">
      <c r="A1" s="12" t="s">
        <v>5</v>
      </c>
      <c r="B1" s="13" t="s">
        <v>6</v>
      </c>
      <c r="C1" s="13" t="s">
        <v>7</v>
      </c>
      <c r="D1" s="13" t="s">
        <v>8</v>
      </c>
    </row>
    <row r="3" customFormat="false" ht="12.75" hidden="false" customHeight="false" outlineLevel="0" collapsed="false">
      <c r="A3" s="12" t="s">
        <v>9</v>
      </c>
    </row>
    <row r="5" customFormat="false" ht="12.75" hidden="false" customHeight="false" outlineLevel="0" collapsed="false">
      <c r="A5" s="10" t="s">
        <v>10</v>
      </c>
    </row>
    <row r="6" customFormat="false" ht="12.75" hidden="false" customHeight="false" outlineLevel="0" collapsed="false">
      <c r="A6" s="10" t="s">
        <v>11</v>
      </c>
      <c r="B6" s="14" t="n">
        <v>10</v>
      </c>
      <c r="C6" s="14" t="n">
        <v>10</v>
      </c>
      <c r="D6" s="14" t="n">
        <v>10</v>
      </c>
    </row>
    <row r="7" customFormat="false" ht="12.75" hidden="false" customHeight="false" outlineLevel="0" collapsed="false">
      <c r="A7" s="10" t="s">
        <v>12</v>
      </c>
      <c r="B7" s="14" t="n">
        <v>40</v>
      </c>
      <c r="C7" s="14" t="n">
        <v>40</v>
      </c>
      <c r="D7" s="14" t="n">
        <v>40</v>
      </c>
    </row>
    <row r="8" customFormat="false" ht="12.75" hidden="false" customHeight="false" outlineLevel="0" collapsed="false">
      <c r="A8" s="10" t="s">
        <v>13</v>
      </c>
      <c r="B8" s="14" t="n">
        <v>5</v>
      </c>
      <c r="C8" s="14" t="n">
        <v>5</v>
      </c>
      <c r="D8" s="14" t="n">
        <v>5</v>
      </c>
    </row>
    <row r="9" customFormat="false" ht="12.75" hidden="false" customHeight="false" outlineLevel="0" collapsed="false">
      <c r="A9" s="15" t="s">
        <v>14</v>
      </c>
      <c r="B9" s="14"/>
      <c r="C9" s="14"/>
      <c r="D9" s="14"/>
    </row>
    <row r="11" customFormat="false" ht="12.75" hidden="false" customHeight="false" outlineLevel="0" collapsed="false">
      <c r="A11" s="10" t="s">
        <v>15</v>
      </c>
      <c r="B11" s="16"/>
      <c r="C11" s="16"/>
      <c r="D11" s="16"/>
    </row>
    <row r="12" customFormat="false" ht="12.75" hidden="false" customHeight="false" outlineLevel="0" collapsed="false">
      <c r="A12" s="10" t="s">
        <v>16</v>
      </c>
      <c r="B12" s="17" t="n">
        <v>90</v>
      </c>
      <c r="C12" s="17" t="n">
        <v>90</v>
      </c>
      <c r="D12" s="17" t="n">
        <v>90</v>
      </c>
    </row>
    <row r="13" customFormat="false" ht="12.75" hidden="false" customHeight="false" outlineLevel="0" collapsed="false">
      <c r="A13" s="10" t="s">
        <v>17</v>
      </c>
      <c r="B13" s="17" t="n">
        <v>40</v>
      </c>
      <c r="C13" s="17" t="n">
        <v>40</v>
      </c>
      <c r="D13" s="17" t="n">
        <v>40</v>
      </c>
    </row>
    <row r="14" customFormat="false" ht="12.75" hidden="false" customHeight="false" outlineLevel="0" collapsed="false">
      <c r="A14" s="10" t="s">
        <v>18</v>
      </c>
      <c r="B14" s="18" t="n">
        <v>0.4</v>
      </c>
      <c r="C14" s="18" t="n">
        <v>0.42</v>
      </c>
      <c r="D14" s="18" t="n">
        <v>0.44</v>
      </c>
    </row>
    <row r="15" customFormat="false" ht="12.75" hidden="false" customHeight="false" outlineLevel="0" collapsed="false">
      <c r="A15" s="10" t="s">
        <v>19</v>
      </c>
      <c r="B15" s="19" t="n">
        <f aca="false">ROUND(SUM(B6:B8)*B12*B14,0)</f>
        <v>1980</v>
      </c>
      <c r="C15" s="19" t="n">
        <f aca="false">ROUND(SUM(C6:C8)*C12*C14,0)</f>
        <v>2079</v>
      </c>
      <c r="D15" s="19" t="n">
        <f aca="false">ROUND(SUM(D6:D8)*D12*D14,0)</f>
        <v>2178</v>
      </c>
    </row>
    <row r="16" customFormat="false" ht="12.75" hidden="false" customHeight="false" outlineLevel="0" collapsed="false">
      <c r="A16" s="10" t="s">
        <v>20</v>
      </c>
      <c r="B16" s="19" t="n">
        <f aca="false">B15*B13</f>
        <v>79200</v>
      </c>
      <c r="C16" s="19" t="n">
        <f aca="false">C15*C13</f>
        <v>83160</v>
      </c>
      <c r="D16" s="19" t="n">
        <f aca="false">D15*D13</f>
        <v>87120</v>
      </c>
    </row>
    <row r="18" customFormat="false" ht="12.75" hidden="false" customHeight="false" outlineLevel="0" collapsed="false">
      <c r="A18" s="10" t="s">
        <v>21</v>
      </c>
      <c r="B18" s="16"/>
      <c r="C18" s="16"/>
      <c r="D18" s="16"/>
    </row>
    <row r="19" customFormat="false" ht="12.75" hidden="false" customHeight="false" outlineLevel="0" collapsed="false">
      <c r="A19" s="10" t="s">
        <v>16</v>
      </c>
      <c r="B19" s="17" t="n">
        <v>120</v>
      </c>
      <c r="C19" s="17" t="n">
        <v>120</v>
      </c>
      <c r="D19" s="17" t="n">
        <v>120</v>
      </c>
    </row>
    <row r="20" customFormat="false" ht="12.75" hidden="false" customHeight="false" outlineLevel="0" collapsed="false">
      <c r="A20" s="10" t="s">
        <v>17</v>
      </c>
      <c r="B20" s="17" t="n">
        <v>50</v>
      </c>
      <c r="C20" s="17" t="n">
        <v>50</v>
      </c>
      <c r="D20" s="17" t="n">
        <v>50</v>
      </c>
    </row>
    <row r="21" customFormat="false" ht="12.75" hidden="false" customHeight="false" outlineLevel="0" collapsed="false">
      <c r="A21" s="10" t="s">
        <v>22</v>
      </c>
      <c r="B21" s="18" t="n">
        <v>0.45</v>
      </c>
      <c r="C21" s="18" t="n">
        <v>0.45</v>
      </c>
      <c r="D21" s="18" t="n">
        <v>0.5</v>
      </c>
    </row>
    <row r="22" customFormat="false" ht="12.75" hidden="false" customHeight="false" outlineLevel="0" collapsed="false">
      <c r="A22" s="10" t="s">
        <v>19</v>
      </c>
      <c r="B22" s="19" t="n">
        <f aca="false">ROUND(SUM(B6:B8)*B19*B21,0)</f>
        <v>2970</v>
      </c>
      <c r="C22" s="19" t="n">
        <f aca="false">ROUND(SUM(C6:C8)*C19*C21,0)</f>
        <v>2970</v>
      </c>
      <c r="D22" s="19" t="n">
        <f aca="false">ROUND(SUM(D6:D8)*D19*D21,0)</f>
        <v>3300</v>
      </c>
    </row>
    <row r="23" customFormat="false" ht="12.75" hidden="false" customHeight="false" outlineLevel="0" collapsed="false">
      <c r="A23" s="10" t="s">
        <v>23</v>
      </c>
      <c r="B23" s="19" t="n">
        <f aca="false">B22*B20</f>
        <v>148500</v>
      </c>
      <c r="C23" s="19" t="n">
        <f aca="false">C22*C20</f>
        <v>148500</v>
      </c>
      <c r="D23" s="19" t="n">
        <f aca="false">D22*D20</f>
        <v>165000</v>
      </c>
    </row>
    <row r="24" customFormat="false" ht="12.75" hidden="false" customHeight="false" outlineLevel="0" collapsed="false">
      <c r="B24" s="19"/>
      <c r="C24" s="19"/>
      <c r="D24" s="19"/>
    </row>
    <row r="25" customFormat="false" ht="12.75" hidden="false" customHeight="false" outlineLevel="0" collapsed="false">
      <c r="A25" s="10" t="s">
        <v>24</v>
      </c>
      <c r="B25" s="16"/>
      <c r="C25" s="16"/>
      <c r="D25" s="16"/>
    </row>
    <row r="26" customFormat="false" ht="12.75" hidden="false" customHeight="false" outlineLevel="0" collapsed="false">
      <c r="A26" s="10" t="s">
        <v>16</v>
      </c>
      <c r="B26" s="14" t="n">
        <v>80</v>
      </c>
      <c r="C26" s="14" t="n">
        <v>80</v>
      </c>
      <c r="D26" s="14" t="n">
        <v>80</v>
      </c>
    </row>
    <row r="27" customFormat="false" ht="12.75" hidden="false" customHeight="false" outlineLevel="0" collapsed="false">
      <c r="A27" s="10" t="s">
        <v>17</v>
      </c>
      <c r="B27" s="14" t="n">
        <v>65</v>
      </c>
      <c r="C27" s="14" t="n">
        <v>65</v>
      </c>
      <c r="D27" s="14" t="n">
        <v>65</v>
      </c>
    </row>
    <row r="28" customFormat="false" ht="12.75" hidden="false" customHeight="false" outlineLevel="0" collapsed="false">
      <c r="A28" s="10" t="s">
        <v>25</v>
      </c>
      <c r="B28" s="18" t="n">
        <v>0.6</v>
      </c>
      <c r="C28" s="18" t="n">
        <v>0.62</v>
      </c>
      <c r="D28" s="18" t="n">
        <v>0.64</v>
      </c>
    </row>
    <row r="29" customFormat="false" ht="12.75" hidden="false" customHeight="false" outlineLevel="0" collapsed="false">
      <c r="A29" s="10" t="s">
        <v>19</v>
      </c>
      <c r="B29" s="19" t="n">
        <f aca="false">ROUND(SUM(B6:B8)*B26*B28,0)</f>
        <v>2640</v>
      </c>
      <c r="C29" s="19" t="n">
        <f aca="false">ROUND(SUM(C6:C8)*C26*C28,0)</f>
        <v>2728</v>
      </c>
      <c r="D29" s="19" t="n">
        <f aca="false">ROUND(SUM(D6:D8)*D26*D28,0)</f>
        <v>2816</v>
      </c>
    </row>
    <row r="30" customFormat="false" ht="12.75" hidden="false" customHeight="false" outlineLevel="0" collapsed="false">
      <c r="A30" s="10" t="s">
        <v>26</v>
      </c>
      <c r="B30" s="11" t="n">
        <f aca="false">B29*B27</f>
        <v>171600</v>
      </c>
      <c r="C30" s="11" t="n">
        <f aca="false">C29*C27</f>
        <v>177320</v>
      </c>
      <c r="D30" s="11" t="n">
        <f aca="false">D29*D27</f>
        <v>183040</v>
      </c>
    </row>
    <row r="33" customFormat="false" ht="12.75" hidden="false" customHeight="false" outlineLevel="0" collapsed="false">
      <c r="A33" s="10" t="s">
        <v>27</v>
      </c>
      <c r="B33" s="11" t="n">
        <f aca="false">B15+B22+B29</f>
        <v>7590</v>
      </c>
      <c r="C33" s="11" t="n">
        <f aca="false">C15+C22+C29</f>
        <v>7777</v>
      </c>
      <c r="D33" s="11" t="n">
        <f aca="false">D15+D22+D29</f>
        <v>8294</v>
      </c>
    </row>
    <row r="35" customFormat="false" ht="12.75" hidden="false" customHeight="false" outlineLevel="0" collapsed="false">
      <c r="A35" s="12" t="s">
        <v>28</v>
      </c>
      <c r="B35" s="16"/>
      <c r="C35" s="16"/>
      <c r="D35" s="16"/>
    </row>
    <row r="36" customFormat="false" ht="12.75" hidden="false" customHeight="false" outlineLevel="0" collapsed="false">
      <c r="A36" s="10" t="s">
        <v>29</v>
      </c>
      <c r="B36" s="18" t="n">
        <v>1.2</v>
      </c>
      <c r="C36" s="18" t="n">
        <v>1.25</v>
      </c>
      <c r="D36" s="18" t="n">
        <v>1.25</v>
      </c>
    </row>
    <row r="37" customFormat="false" ht="12.75" hidden="false" customHeight="false" outlineLevel="0" collapsed="false">
      <c r="A37" s="10" t="s">
        <v>30</v>
      </c>
      <c r="B37" s="14" t="n">
        <v>30</v>
      </c>
      <c r="C37" s="14" t="n">
        <v>30</v>
      </c>
      <c r="D37" s="14" t="n">
        <v>30</v>
      </c>
    </row>
    <row r="40" customFormat="false" ht="12.75" hidden="false" customHeight="false" outlineLevel="0" collapsed="false">
      <c r="A40" s="12" t="s">
        <v>31</v>
      </c>
      <c r="B40" s="16"/>
      <c r="C40" s="16"/>
      <c r="D40" s="16"/>
    </row>
    <row r="41" customFormat="false" ht="12.75" hidden="false" customHeight="false" outlineLevel="0" collapsed="false">
      <c r="A41" s="10" t="s">
        <v>32</v>
      </c>
      <c r="B41" s="18" t="n">
        <v>1.2</v>
      </c>
      <c r="C41" s="18" t="n">
        <v>1.25</v>
      </c>
      <c r="D41" s="18" t="n">
        <v>1.3</v>
      </c>
    </row>
    <row r="42" customFormat="false" ht="12.75" hidden="false" customHeight="false" outlineLevel="0" collapsed="false">
      <c r="A42" s="10" t="s">
        <v>33</v>
      </c>
      <c r="B42" s="14" t="n">
        <v>6</v>
      </c>
      <c r="C42" s="14" t="n">
        <v>6</v>
      </c>
      <c r="D42" s="14" t="n">
        <v>6</v>
      </c>
    </row>
    <row r="45" customFormat="false" ht="12.75" hidden="false" customHeight="false" outlineLevel="0" collapsed="false">
      <c r="A45" s="12" t="s">
        <v>34</v>
      </c>
      <c r="B45" s="16"/>
      <c r="C45" s="16"/>
      <c r="D45" s="16"/>
    </row>
    <row r="46" customFormat="false" ht="12.75" hidden="false" customHeight="false" outlineLevel="0" collapsed="false">
      <c r="A46" s="15" t="s">
        <v>35</v>
      </c>
      <c r="B46" s="14" t="n">
        <v>1000</v>
      </c>
      <c r="C46" s="14" t="n">
        <v>1500</v>
      </c>
      <c r="D46" s="14" t="n">
        <v>2000</v>
      </c>
    </row>
    <row r="47" customFormat="false" ht="12.75" hidden="false" customHeight="false" outlineLevel="0" collapsed="false">
      <c r="A47" s="15" t="s">
        <v>36</v>
      </c>
      <c r="B47" s="14"/>
      <c r="C47" s="14"/>
      <c r="D47" s="14"/>
    </row>
    <row r="48" customFormat="false" ht="12.75" hidden="false" customHeight="false" outlineLevel="0" collapsed="false">
      <c r="A48" s="15" t="s">
        <v>36</v>
      </c>
      <c r="B48" s="14"/>
      <c r="C48" s="14"/>
      <c r="D48" s="14"/>
    </row>
    <row r="49" customFormat="false" ht="12.75" hidden="false" customHeight="false" outlineLevel="0" collapsed="false">
      <c r="A49" s="15" t="s">
        <v>36</v>
      </c>
      <c r="B49" s="14"/>
      <c r="C49" s="14"/>
      <c r="D49" s="14"/>
    </row>
    <row r="50" customFormat="false" ht="12.75" hidden="false" customHeight="false" outlineLevel="0" collapsed="false">
      <c r="A50" s="15" t="s">
        <v>36</v>
      </c>
      <c r="B50" s="14"/>
      <c r="C50" s="14"/>
      <c r="D50" s="14"/>
    </row>
    <row r="53" customFormat="false" ht="12.75" hidden="false" customHeight="false" outlineLevel="0" collapsed="false">
      <c r="A53" s="12" t="s">
        <v>37</v>
      </c>
      <c r="B53" s="16"/>
      <c r="C53" s="16"/>
      <c r="D53" s="16"/>
    </row>
    <row r="54" customFormat="false" ht="12.75" hidden="false" customHeight="false" outlineLevel="0" collapsed="false">
      <c r="A54" s="10" t="s">
        <v>38</v>
      </c>
      <c r="B54" s="11" t="n">
        <f aca="false">B16+B23+B30</f>
        <v>399300</v>
      </c>
      <c r="C54" s="11" t="n">
        <f aca="false">C16+C23+C30</f>
        <v>408980</v>
      </c>
      <c r="D54" s="11" t="n">
        <f aca="false">D16+D23+D30</f>
        <v>435160</v>
      </c>
    </row>
    <row r="55" customFormat="false" ht="12.75" hidden="false" customHeight="false" outlineLevel="0" collapsed="false">
      <c r="A55" s="10" t="s">
        <v>39</v>
      </c>
      <c r="B55" s="11" t="n">
        <f aca="false">ROUND(B33*B36*B37,0)</f>
        <v>273240</v>
      </c>
      <c r="C55" s="11" t="n">
        <f aca="false">ROUND(C33*C36*C37,0)</f>
        <v>291638</v>
      </c>
      <c r="D55" s="11" t="n">
        <f aca="false">ROUND(D33*D36*D37,0)</f>
        <v>311025</v>
      </c>
    </row>
    <row r="56" customFormat="false" ht="12.75" hidden="false" customHeight="false" outlineLevel="0" collapsed="false">
      <c r="A56" s="10" t="s">
        <v>40</v>
      </c>
      <c r="B56" s="11" t="n">
        <f aca="false">ROUND(B33*B41*B42,0)</f>
        <v>54648</v>
      </c>
      <c r="C56" s="11" t="n">
        <f aca="false">ROUND(C33*C41*C42,0)</f>
        <v>58328</v>
      </c>
      <c r="D56" s="11" t="n">
        <f aca="false">ROUND(D33*D41*D42,0)</f>
        <v>64693</v>
      </c>
    </row>
    <row r="57" customFormat="false" ht="12.75" hidden="false" customHeight="false" outlineLevel="0" collapsed="false">
      <c r="A57" s="10" t="s">
        <v>34</v>
      </c>
      <c r="B57" s="11" t="n">
        <f aca="false">SUM(B46:B51)</f>
        <v>1000</v>
      </c>
      <c r="C57" s="11" t="n">
        <f aca="false">SUM(C46:C51)</f>
        <v>1500</v>
      </c>
      <c r="D57" s="11" t="n">
        <f aca="false">SUM(D46:D51)</f>
        <v>2000</v>
      </c>
    </row>
    <row r="58" customFormat="false" ht="12.75" hidden="false" customHeight="false" outlineLevel="0" collapsed="false">
      <c r="A58" s="12" t="s">
        <v>41</v>
      </c>
      <c r="B58" s="20" t="n">
        <f aca="false">SUM(B54:B57)</f>
        <v>728188</v>
      </c>
      <c r="C58" s="20" t="n">
        <f aca="false">SUM(C54:C57)</f>
        <v>760446</v>
      </c>
      <c r="D58" s="20" t="n">
        <f aca="false">SUM(D54:D57)</f>
        <v>812878</v>
      </c>
    </row>
  </sheetData>
  <printOptions headings="false" gridLines="false" gridLinesSet="true" horizontalCentered="false" verticalCentered="false"/>
  <pageMargins left="0.747916666666667" right="0.747916666666667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lt;Επωνυμία επιχείρησης&gt;
&lt;Ειδος επιχείρησης&gt;&amp;CΕΣΟΔΑ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0.7"/>
    <col collapsed="false" customWidth="false" hidden="false" outlineLevel="0" max="4" min="2" style="13" width="9.14"/>
    <col collapsed="false" customWidth="false" hidden="false" outlineLevel="0" max="257" min="5" style="10" width="9.14"/>
  </cols>
  <sheetData>
    <row r="1" customFormat="false" ht="12.75" hidden="false" customHeight="false" outlineLevel="0" collapsed="false">
      <c r="A1" s="12" t="s">
        <v>42</v>
      </c>
      <c r="B1" s="13" t="s">
        <v>6</v>
      </c>
      <c r="C1" s="13" t="s">
        <v>7</v>
      </c>
      <c r="D1" s="13" t="s">
        <v>8</v>
      </c>
    </row>
    <row r="2" customFormat="false" ht="12.75" hidden="false" customHeight="false" outlineLevel="0" collapsed="false">
      <c r="B2" s="11"/>
      <c r="C2" s="11"/>
      <c r="D2" s="11"/>
    </row>
    <row r="3" customFormat="false" ht="12.75" hidden="false" customHeight="false" outlineLevel="0" collapsed="false">
      <c r="B3" s="11"/>
      <c r="C3" s="11"/>
      <c r="D3" s="11"/>
    </row>
    <row r="4" customFormat="false" ht="12.75" hidden="false" customHeight="false" outlineLevel="0" collapsed="false">
      <c r="A4" s="12" t="s">
        <v>43</v>
      </c>
      <c r="B4" s="16"/>
      <c r="C4" s="16"/>
      <c r="D4" s="16"/>
    </row>
    <row r="5" customFormat="false" ht="12.75" hidden="false" customHeight="false" outlineLevel="0" collapsed="false">
      <c r="A5" s="10" t="s">
        <v>44</v>
      </c>
      <c r="B5" s="16"/>
      <c r="C5" s="16"/>
      <c r="D5" s="16"/>
    </row>
    <row r="6" customFormat="false" ht="12.75" hidden="false" customHeight="false" outlineLevel="0" collapsed="false">
      <c r="A6" s="21" t="s">
        <v>45</v>
      </c>
      <c r="B6" s="22" t="n">
        <v>1</v>
      </c>
      <c r="C6" s="22" t="n">
        <v>1</v>
      </c>
      <c r="D6" s="22" t="n">
        <v>1</v>
      </c>
    </row>
    <row r="7" customFormat="false" ht="12.75" hidden="false" customHeight="false" outlineLevel="0" collapsed="false">
      <c r="A7" s="23" t="s">
        <v>46</v>
      </c>
      <c r="B7" s="24" t="n">
        <v>21000</v>
      </c>
      <c r="C7" s="24" t="n">
        <v>21000</v>
      </c>
      <c r="D7" s="24" t="n">
        <v>21000</v>
      </c>
    </row>
    <row r="8" customFormat="false" ht="12.75" hidden="false" customHeight="false" outlineLevel="0" collapsed="false">
      <c r="A8" s="21" t="s">
        <v>47</v>
      </c>
      <c r="B8" s="22" t="n">
        <v>4</v>
      </c>
      <c r="C8" s="22" t="n">
        <v>4</v>
      </c>
      <c r="D8" s="22" t="n">
        <v>4</v>
      </c>
    </row>
    <row r="9" customFormat="false" ht="12.75" hidden="false" customHeight="false" outlineLevel="0" collapsed="false">
      <c r="A9" s="23" t="s">
        <v>48</v>
      </c>
      <c r="B9" s="24" t="n">
        <v>14000</v>
      </c>
      <c r="C9" s="24" t="n">
        <v>14000</v>
      </c>
      <c r="D9" s="24" t="n">
        <v>14000</v>
      </c>
    </row>
    <row r="10" customFormat="false" ht="12.75" hidden="false" customHeight="false" outlineLevel="0" collapsed="false">
      <c r="A10" s="21" t="s">
        <v>49</v>
      </c>
      <c r="B10" s="22" t="n">
        <v>4</v>
      </c>
      <c r="C10" s="22" t="n">
        <v>5</v>
      </c>
      <c r="D10" s="22" t="n">
        <v>5</v>
      </c>
    </row>
    <row r="11" customFormat="false" ht="12.75" hidden="false" customHeight="false" outlineLevel="0" collapsed="false">
      <c r="A11" s="23" t="s">
        <v>50</v>
      </c>
      <c r="B11" s="24" t="n">
        <v>14000</v>
      </c>
      <c r="C11" s="24" t="n">
        <v>14000</v>
      </c>
      <c r="D11" s="24" t="n">
        <v>14000</v>
      </c>
    </row>
    <row r="12" customFormat="false" ht="12.75" hidden="false" customHeight="false" outlineLevel="0" collapsed="false">
      <c r="A12" s="21" t="s">
        <v>51</v>
      </c>
      <c r="B12" s="22" t="n">
        <v>8</v>
      </c>
      <c r="C12" s="22" t="n">
        <v>8</v>
      </c>
      <c r="D12" s="22" t="n">
        <v>8</v>
      </c>
    </row>
    <row r="13" customFormat="false" ht="12.75" hidden="false" customHeight="false" outlineLevel="0" collapsed="false">
      <c r="A13" s="23" t="s">
        <v>52</v>
      </c>
      <c r="B13" s="24" t="n">
        <v>11200</v>
      </c>
      <c r="C13" s="24" t="n">
        <v>11200</v>
      </c>
      <c r="D13" s="24" t="n">
        <v>11200</v>
      </c>
    </row>
    <row r="14" customFormat="false" ht="12.75" hidden="false" customHeight="false" outlineLevel="0" collapsed="false">
      <c r="A14" s="21" t="s">
        <v>53</v>
      </c>
      <c r="B14" s="22"/>
      <c r="C14" s="22"/>
      <c r="D14" s="22"/>
    </row>
    <row r="15" customFormat="false" ht="12.75" hidden="false" customHeight="false" outlineLevel="0" collapsed="false">
      <c r="A15" s="23" t="s">
        <v>54</v>
      </c>
      <c r="B15" s="24"/>
      <c r="C15" s="24"/>
      <c r="D15" s="24"/>
    </row>
    <row r="16" customFormat="false" ht="12.75" hidden="false" customHeight="false" outlineLevel="0" collapsed="false">
      <c r="A16" s="21" t="s">
        <v>55</v>
      </c>
      <c r="B16" s="22"/>
      <c r="C16" s="22"/>
      <c r="D16" s="22"/>
    </row>
    <row r="17" customFormat="false" ht="12.75" hidden="false" customHeight="false" outlineLevel="0" collapsed="false">
      <c r="A17" s="23" t="s">
        <v>56</v>
      </c>
      <c r="B17" s="24"/>
      <c r="C17" s="24"/>
      <c r="D17" s="24"/>
    </row>
    <row r="18" customFormat="false" ht="12.75" hidden="false" customHeight="false" outlineLevel="0" collapsed="false">
      <c r="A18" s="21" t="s">
        <v>57</v>
      </c>
      <c r="B18" s="22"/>
      <c r="C18" s="22"/>
      <c r="D18" s="22"/>
    </row>
    <row r="19" customFormat="false" ht="12.75" hidden="false" customHeight="false" outlineLevel="0" collapsed="false">
      <c r="A19" s="23" t="s">
        <v>58</v>
      </c>
      <c r="B19" s="24"/>
      <c r="C19" s="24"/>
      <c r="D19" s="24"/>
    </row>
    <row r="20" customFormat="false" ht="12.75" hidden="false" customHeight="false" outlineLevel="0" collapsed="false">
      <c r="A20" s="21" t="s">
        <v>59</v>
      </c>
      <c r="B20" s="22"/>
      <c r="C20" s="22"/>
      <c r="D20" s="22"/>
    </row>
    <row r="21" customFormat="false" ht="12.75" hidden="false" customHeight="false" outlineLevel="0" collapsed="false">
      <c r="A21" s="23" t="s">
        <v>60</v>
      </c>
      <c r="B21" s="24"/>
      <c r="C21" s="24"/>
      <c r="D21" s="24"/>
    </row>
    <row r="22" customFormat="false" ht="12.75" hidden="false" customHeight="false" outlineLevel="0" collapsed="false">
      <c r="A22" s="21" t="s">
        <v>61</v>
      </c>
      <c r="B22" s="22"/>
      <c r="C22" s="22"/>
      <c r="D22" s="22"/>
    </row>
    <row r="23" customFormat="false" ht="12.75" hidden="false" customHeight="false" outlineLevel="0" collapsed="false">
      <c r="A23" s="23" t="s">
        <v>62</v>
      </c>
      <c r="B23" s="24"/>
      <c r="C23" s="24"/>
      <c r="D23" s="24"/>
    </row>
    <row r="24" customFormat="false" ht="12.75" hidden="false" customHeight="false" outlineLevel="0" collapsed="false">
      <c r="A24" s="21" t="s">
        <v>63</v>
      </c>
      <c r="B24" s="22"/>
      <c r="C24" s="22"/>
      <c r="D24" s="22"/>
    </row>
    <row r="25" customFormat="false" ht="12.75" hidden="false" customHeight="false" outlineLevel="0" collapsed="false">
      <c r="A25" s="23" t="s">
        <v>64</v>
      </c>
      <c r="B25" s="24"/>
      <c r="C25" s="24"/>
      <c r="D25" s="24"/>
    </row>
    <row r="26" customFormat="false" ht="12.75" hidden="false" customHeight="false" outlineLevel="0" collapsed="false">
      <c r="A26" s="12" t="s">
        <v>43</v>
      </c>
      <c r="B26" s="20" t="n">
        <f aca="false">B6*B7+B8*B9+B10*B11+B12*B13+B14*B15+B16*B17+B18*B19+B20*B21+B22*B23+B24*B25</f>
        <v>222600</v>
      </c>
      <c r="C26" s="20" t="n">
        <f aca="false">C6*C7+C8*C9+C10*C11+C12*C13+C14*C15+C16*C17+C18*C19+C20*C21+C22*C23+C24*C25</f>
        <v>236600</v>
      </c>
      <c r="D26" s="20" t="n">
        <f aca="false">D6*D7+D8*D9+D10*D11+D12*D13+D14*D15+D16*D17+D18*D19+D20*D21+D22*D23+D24*D25</f>
        <v>236600</v>
      </c>
    </row>
    <row r="27" customFormat="false" ht="12.75" hidden="false" customHeight="false" outlineLevel="0" collapsed="false">
      <c r="B27" s="11"/>
      <c r="C27" s="11"/>
      <c r="D27" s="11"/>
    </row>
    <row r="28" customFormat="false" ht="12.75" hidden="false" customHeight="false" outlineLevel="0" collapsed="false">
      <c r="B28" s="11"/>
      <c r="C28" s="11"/>
      <c r="D28" s="11"/>
    </row>
    <row r="29" customFormat="false" ht="12.75" hidden="false" customHeight="false" outlineLevel="0" collapsed="false">
      <c r="A29" s="12" t="s">
        <v>65</v>
      </c>
      <c r="B29" s="16"/>
      <c r="C29" s="16"/>
      <c r="D29" s="16"/>
    </row>
    <row r="30" customFormat="false" ht="12.75" hidden="false" customHeight="false" outlineLevel="0" collapsed="false">
      <c r="A30" s="15" t="s">
        <v>66</v>
      </c>
      <c r="B30" s="14" t="n">
        <v>5000</v>
      </c>
      <c r="C30" s="14" t="n">
        <v>1000</v>
      </c>
      <c r="D30" s="14" t="n">
        <v>0</v>
      </c>
    </row>
    <row r="31" customFormat="false" ht="12.75" hidden="false" customHeight="false" outlineLevel="0" collapsed="false">
      <c r="A31" s="15" t="s">
        <v>67</v>
      </c>
      <c r="B31" s="14" t="n">
        <v>8000</v>
      </c>
      <c r="C31" s="14" t="n">
        <v>8000</v>
      </c>
      <c r="D31" s="14" t="n">
        <v>8000</v>
      </c>
    </row>
    <row r="32" customFormat="false" ht="12.75" hidden="false" customHeight="false" outlineLevel="0" collapsed="false">
      <c r="A32" s="15" t="s">
        <v>68</v>
      </c>
      <c r="B32" s="14" t="n">
        <v>15000</v>
      </c>
      <c r="C32" s="14" t="n">
        <v>10000</v>
      </c>
      <c r="D32" s="14" t="n">
        <v>1000</v>
      </c>
    </row>
    <row r="33" customFormat="false" ht="12.75" hidden="false" customHeight="false" outlineLevel="0" collapsed="false">
      <c r="A33" s="15" t="s">
        <v>69</v>
      </c>
      <c r="B33" s="14" t="n">
        <v>0</v>
      </c>
      <c r="C33" s="14" t="n">
        <v>5000</v>
      </c>
      <c r="D33" s="14" t="n">
        <v>20000</v>
      </c>
    </row>
    <row r="34" customFormat="false" ht="12.75" hidden="false" customHeight="false" outlineLevel="0" collapsed="false">
      <c r="A34" s="15" t="s">
        <v>70</v>
      </c>
      <c r="B34" s="14"/>
      <c r="C34" s="14"/>
      <c r="D34" s="14"/>
    </row>
    <row r="35" customFormat="false" ht="12.75" hidden="false" customHeight="false" outlineLevel="0" collapsed="false">
      <c r="A35" s="15" t="s">
        <v>14</v>
      </c>
      <c r="B35" s="14"/>
      <c r="C35" s="14"/>
      <c r="D35" s="14"/>
    </row>
    <row r="36" customFormat="false" ht="12.75" hidden="false" customHeight="false" outlineLevel="0" collapsed="false">
      <c r="A36" s="12" t="s">
        <v>71</v>
      </c>
      <c r="B36" s="20" t="n">
        <f aca="false">SUM(B30:B35)</f>
        <v>28000</v>
      </c>
      <c r="C36" s="20" t="n">
        <f aca="false">SUM(C30:C35)</f>
        <v>24000</v>
      </c>
      <c r="D36" s="20" t="n">
        <f aca="false">SUM(D30:D35)</f>
        <v>29000</v>
      </c>
    </row>
    <row r="37" customFormat="false" ht="12.75" hidden="false" customHeight="false" outlineLevel="0" collapsed="false">
      <c r="B37" s="11"/>
      <c r="C37" s="11"/>
      <c r="D37" s="11"/>
    </row>
    <row r="38" customFormat="false" ht="12.75" hidden="false" customHeight="false" outlineLevel="0" collapsed="false">
      <c r="B38" s="11"/>
      <c r="C38" s="11"/>
      <c r="D38" s="11"/>
    </row>
    <row r="39" customFormat="false" ht="12.75" hidden="false" customHeight="false" outlineLevel="0" collapsed="false">
      <c r="A39" s="12" t="s">
        <v>72</v>
      </c>
      <c r="B39" s="16"/>
      <c r="C39" s="16"/>
      <c r="D39" s="16"/>
    </row>
    <row r="40" customFormat="false" ht="12.75" hidden="false" customHeight="false" outlineLevel="0" collapsed="false">
      <c r="A40" s="10" t="s">
        <v>73</v>
      </c>
      <c r="B40" s="18" t="n">
        <v>0.4</v>
      </c>
      <c r="C40" s="18" t="n">
        <v>0.4</v>
      </c>
      <c r="D40" s="18" t="n">
        <v>0.4</v>
      </c>
    </row>
    <row r="41" customFormat="false" ht="12.75" hidden="false" customHeight="false" outlineLevel="0" collapsed="false">
      <c r="A41" s="12" t="s">
        <v>72</v>
      </c>
      <c r="B41" s="20" t="n">
        <f aca="false">ROUND((Έσοδα!B55+Έσοδα!B56)*Έξοδα!B40,0)</f>
        <v>131155</v>
      </c>
      <c r="C41" s="20" t="n">
        <f aca="false">ROUND((Έσοδα!C55+Έσοδα!C56)*Έξοδα!C40,0)</f>
        <v>139986</v>
      </c>
      <c r="D41" s="20" t="n">
        <f aca="false">ROUND((Έσοδα!D55+Έσοδα!D56)*Έξοδα!D40,0)</f>
        <v>150287</v>
      </c>
    </row>
    <row r="42" customFormat="false" ht="12.75" hidden="false" customHeight="false" outlineLevel="0" collapsed="false">
      <c r="B42" s="11"/>
      <c r="C42" s="11"/>
      <c r="D42" s="11"/>
    </row>
    <row r="43" customFormat="false" ht="12.75" hidden="false" customHeight="false" outlineLevel="0" collapsed="false">
      <c r="B43" s="11"/>
      <c r="C43" s="11"/>
      <c r="D43" s="11"/>
    </row>
    <row r="44" customFormat="false" ht="12.75" hidden="false" customHeight="false" outlineLevel="0" collapsed="false">
      <c r="A44" s="12" t="s">
        <v>74</v>
      </c>
      <c r="B44" s="16"/>
      <c r="C44" s="16"/>
      <c r="D44" s="16"/>
    </row>
    <row r="45" customFormat="false" ht="12.75" hidden="false" customHeight="false" outlineLevel="0" collapsed="false">
      <c r="A45" s="10" t="s">
        <v>75</v>
      </c>
      <c r="B45" s="14" t="n">
        <v>0</v>
      </c>
      <c r="C45" s="14" t="n">
        <v>0</v>
      </c>
      <c r="D45" s="14" t="n">
        <v>0</v>
      </c>
    </row>
    <row r="46" customFormat="false" ht="12.75" hidden="false" customHeight="false" outlineLevel="0" collapsed="false">
      <c r="A46" s="10" t="s">
        <v>76</v>
      </c>
      <c r="B46" s="14" t="n">
        <v>24000</v>
      </c>
      <c r="C46" s="14" t="n">
        <v>24000</v>
      </c>
      <c r="D46" s="14" t="n">
        <v>24000</v>
      </c>
    </row>
    <row r="47" customFormat="false" ht="12.75" hidden="false" customHeight="false" outlineLevel="0" collapsed="false">
      <c r="A47" s="10" t="s">
        <v>77</v>
      </c>
      <c r="B47" s="14" t="n">
        <v>2400</v>
      </c>
      <c r="C47" s="14" t="n">
        <v>2400</v>
      </c>
      <c r="D47" s="14" t="n">
        <v>2400</v>
      </c>
    </row>
    <row r="48" customFormat="false" ht="12.75" hidden="false" customHeight="false" outlineLevel="0" collapsed="false">
      <c r="A48" s="10" t="s">
        <v>78</v>
      </c>
      <c r="B48" s="14" t="n">
        <v>1000</v>
      </c>
      <c r="C48" s="14" t="n">
        <v>1000</v>
      </c>
      <c r="D48" s="14" t="n">
        <v>1000</v>
      </c>
    </row>
    <row r="49" customFormat="false" ht="12.75" hidden="false" customHeight="false" outlineLevel="0" collapsed="false">
      <c r="A49" s="10" t="s">
        <v>79</v>
      </c>
      <c r="B49" s="14" t="n">
        <v>3000</v>
      </c>
      <c r="C49" s="14" t="n">
        <v>4000</v>
      </c>
      <c r="D49" s="14" t="n">
        <v>10000</v>
      </c>
    </row>
    <row r="50" customFormat="false" ht="12.75" hidden="false" customHeight="false" outlineLevel="0" collapsed="false">
      <c r="A50" s="10" t="s">
        <v>80</v>
      </c>
      <c r="B50" s="14" t="n">
        <v>1000</v>
      </c>
      <c r="C50" s="14" t="n">
        <v>1000</v>
      </c>
      <c r="D50" s="14" t="n">
        <v>1000</v>
      </c>
    </row>
    <row r="51" customFormat="false" ht="12.75" hidden="false" customHeight="false" outlineLevel="0" collapsed="false">
      <c r="A51" s="10" t="s">
        <v>81</v>
      </c>
      <c r="B51" s="14" t="n">
        <v>36000</v>
      </c>
      <c r="C51" s="14" t="n">
        <v>36000</v>
      </c>
      <c r="D51" s="14" t="n">
        <v>36000</v>
      </c>
    </row>
    <row r="52" customFormat="false" ht="12.75" hidden="false" customHeight="false" outlineLevel="0" collapsed="false">
      <c r="A52" s="10" t="s">
        <v>82</v>
      </c>
      <c r="B52" s="14" t="n">
        <v>2400</v>
      </c>
      <c r="C52" s="14" t="n">
        <v>2400</v>
      </c>
      <c r="D52" s="14" t="n">
        <v>2400</v>
      </c>
    </row>
    <row r="53" customFormat="false" ht="12.75" hidden="false" customHeight="false" outlineLevel="0" collapsed="false">
      <c r="A53" s="15" t="s">
        <v>83</v>
      </c>
      <c r="B53" s="14"/>
      <c r="C53" s="14"/>
      <c r="D53" s="14"/>
    </row>
    <row r="54" customFormat="false" ht="12.75" hidden="false" customHeight="false" outlineLevel="0" collapsed="false">
      <c r="A54" s="15" t="s">
        <v>83</v>
      </c>
      <c r="B54" s="14"/>
      <c r="C54" s="14"/>
      <c r="D54" s="14"/>
    </row>
    <row r="55" customFormat="false" ht="12.75" hidden="false" customHeight="false" outlineLevel="0" collapsed="false">
      <c r="A55" s="15" t="s">
        <v>83</v>
      </c>
      <c r="B55" s="14"/>
      <c r="C55" s="14"/>
      <c r="D55" s="14"/>
    </row>
    <row r="56" customFormat="false" ht="12.75" hidden="false" customHeight="false" outlineLevel="0" collapsed="false">
      <c r="A56" s="10" t="s">
        <v>84</v>
      </c>
      <c r="B56" s="14" t="n">
        <v>6000</v>
      </c>
      <c r="C56" s="14" t="n">
        <v>6000</v>
      </c>
      <c r="D56" s="14" t="n">
        <v>6000</v>
      </c>
    </row>
    <row r="57" customFormat="false" ht="12.75" hidden="false" customHeight="false" outlineLevel="0" collapsed="false">
      <c r="A57" s="12" t="s">
        <v>85</v>
      </c>
      <c r="B57" s="20" t="n">
        <f aca="false">SUM(B45:B56)</f>
        <v>75800</v>
      </c>
      <c r="C57" s="20" t="n">
        <f aca="false">SUM(C45:C56)</f>
        <v>76800</v>
      </c>
      <c r="D57" s="20" t="n">
        <f aca="false">SUM(D45:D56)</f>
        <v>82800</v>
      </c>
    </row>
    <row r="58" customFormat="false" ht="12.75" hidden="false" customHeight="false" outlineLevel="0" collapsed="false">
      <c r="B58" s="11"/>
      <c r="C58" s="11"/>
      <c r="D58" s="11"/>
    </row>
    <row r="59" customFormat="false" ht="12.75" hidden="false" customHeight="false" outlineLevel="0" collapsed="false">
      <c r="B59" s="11"/>
      <c r="C59" s="11"/>
      <c r="D59" s="11"/>
    </row>
    <row r="60" customFormat="false" ht="12.75" hidden="false" customHeight="false" outlineLevel="0" collapsed="false">
      <c r="A60" s="12" t="s">
        <v>86</v>
      </c>
      <c r="B60" s="20" t="n">
        <f aca="false">B26+B36+B41+B57</f>
        <v>457555</v>
      </c>
      <c r="C60" s="20" t="n">
        <f aca="false">C26+C36+C41+C57</f>
        <v>477386</v>
      </c>
      <c r="D60" s="20" t="n">
        <f aca="false">D26+D36+D41+D57</f>
        <v>498687</v>
      </c>
    </row>
  </sheetData>
  <printOptions headings="false" gridLines="false" gridLinesSet="true" horizontalCentered="false" verticalCentered="false"/>
  <pageMargins left="0.747916666666667" right="0.747916666666667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lt;Επωνυμία επιχείρησης&gt;
&lt;Ειδος επιχείρησης&gt;&amp;C&amp;"Arial Narrow,Regular"&amp;11ΕΞΟΔΑ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0.7"/>
    <col collapsed="false" customWidth="false" hidden="false" outlineLevel="0" max="257" min="2" style="10" width="9.14"/>
  </cols>
  <sheetData>
    <row r="1" s="25" customFormat="true" ht="12.75" hidden="false" customHeight="false" outlineLevel="0" collapsed="false"/>
    <row r="2" customFormat="false" ht="12.75" hidden="false" customHeight="false" outlineLevel="0" collapsed="false">
      <c r="A2" s="12" t="s">
        <v>87</v>
      </c>
      <c r="B2" s="13" t="s">
        <v>6</v>
      </c>
      <c r="C2" s="13" t="s">
        <v>7</v>
      </c>
      <c r="D2" s="13" t="s">
        <v>8</v>
      </c>
    </row>
    <row r="4" customFormat="false" ht="12.75" hidden="false" customHeight="false" outlineLevel="0" collapsed="false">
      <c r="A4" s="12" t="s">
        <v>88</v>
      </c>
    </row>
    <row r="5" customFormat="false" ht="12.75" hidden="false" customHeight="false" outlineLevel="0" collapsed="false">
      <c r="A5" s="10" t="s">
        <v>89</v>
      </c>
      <c r="B5" s="26" t="n">
        <v>0.03</v>
      </c>
      <c r="C5" s="26" t="n">
        <v>0.03</v>
      </c>
      <c r="D5" s="26" t="n">
        <v>0.03</v>
      </c>
    </row>
    <row r="6" customFormat="false" ht="12.75" hidden="false" customHeight="false" outlineLevel="0" collapsed="false">
      <c r="A6" s="10" t="s">
        <v>90</v>
      </c>
      <c r="B6" s="26" t="n">
        <v>0.03</v>
      </c>
      <c r="C6" s="26" t="n">
        <v>0.03</v>
      </c>
      <c r="D6" s="26" t="n">
        <v>0.05</v>
      </c>
    </row>
    <row r="7" customFormat="false" ht="12.75" hidden="false" customHeight="false" outlineLevel="0" collapsed="false">
      <c r="A7" s="10" t="s">
        <v>91</v>
      </c>
      <c r="B7" s="26" t="n">
        <v>0.25</v>
      </c>
      <c r="C7" s="26" t="n">
        <v>0.25</v>
      </c>
      <c r="D7" s="26" t="n">
        <v>0.25</v>
      </c>
    </row>
    <row r="10" customFormat="false" ht="12.75" hidden="false" customHeight="false" outlineLevel="0" collapsed="false">
      <c r="A10" s="12" t="s">
        <v>87</v>
      </c>
    </row>
    <row r="11" customFormat="false" ht="12.75" hidden="false" customHeight="false" outlineLevel="0" collapsed="false">
      <c r="A11" s="10" t="s">
        <v>37</v>
      </c>
      <c r="B11" s="12" t="n">
        <f aca="false">Έσοδα!B58</f>
        <v>728188</v>
      </c>
      <c r="C11" s="12" t="n">
        <f aca="false">Έσοδα!C58</f>
        <v>760446</v>
      </c>
      <c r="D11" s="12" t="n">
        <f aca="false">Έσοδα!D58</f>
        <v>812878</v>
      </c>
    </row>
    <row r="12" customFormat="false" ht="12.75" hidden="false" customHeight="false" outlineLevel="0" collapsed="false">
      <c r="A12" s="10" t="s">
        <v>92</v>
      </c>
    </row>
    <row r="13" customFormat="false" ht="12.75" hidden="false" customHeight="false" outlineLevel="0" collapsed="false">
      <c r="A13" s="10" t="s">
        <v>93</v>
      </c>
      <c r="B13" s="10" t="n">
        <f aca="false">Έξοδα!B60</f>
        <v>457555</v>
      </c>
      <c r="C13" s="10" t="n">
        <f aca="false">Έξοδα!C60</f>
        <v>477386</v>
      </c>
      <c r="D13" s="10" t="n">
        <f aca="false">Έξοδα!D60</f>
        <v>498687</v>
      </c>
    </row>
    <row r="14" customFormat="false" ht="12.75" hidden="false" customHeight="false" outlineLevel="0" collapsed="false">
      <c r="A14" s="10" t="s">
        <v>94</v>
      </c>
      <c r="B14" s="10" t="n">
        <f aca="false">ROUND(B11*B5,0)</f>
        <v>21846</v>
      </c>
      <c r="C14" s="10" t="n">
        <f aca="false">ROUND(C11*C5,0)</f>
        <v>22813</v>
      </c>
      <c r="D14" s="10" t="n">
        <f aca="false">ROUND(D11*D5,0)</f>
        <v>24386</v>
      </c>
    </row>
    <row r="15" customFormat="false" ht="12.75" hidden="false" customHeight="false" outlineLevel="0" collapsed="false">
      <c r="A15" s="10" t="s">
        <v>95</v>
      </c>
      <c r="B15" s="10" t="n">
        <f aca="false">ROUND(B6*B11,0)</f>
        <v>21846</v>
      </c>
      <c r="C15" s="10" t="n">
        <f aca="false">ROUND(C6*C11,0)</f>
        <v>22813</v>
      </c>
      <c r="D15" s="10" t="n">
        <f aca="false">ROUND(D6*D11,0)</f>
        <v>40644</v>
      </c>
    </row>
    <row r="16" customFormat="false" ht="12.75" hidden="false" customHeight="false" outlineLevel="0" collapsed="false">
      <c r="A16" s="10" t="s">
        <v>96</v>
      </c>
      <c r="B16" s="15" t="n">
        <v>2000</v>
      </c>
      <c r="C16" s="15" t="n">
        <v>2000</v>
      </c>
      <c r="D16" s="15" t="n">
        <v>2000</v>
      </c>
    </row>
    <row r="17" customFormat="false" ht="12.75" hidden="false" customHeight="false" outlineLevel="0" collapsed="false">
      <c r="A17" s="10" t="s">
        <v>97</v>
      </c>
      <c r="B17" s="12" t="n">
        <f aca="false">B11-SUM(B13:B16)</f>
        <v>224941</v>
      </c>
      <c r="C17" s="12" t="n">
        <f aca="false">C11-SUM(C13:C16)</f>
        <v>235434</v>
      </c>
      <c r="D17" s="12" t="n">
        <f aca="false">D11-SUM(D13:D16)</f>
        <v>247161</v>
      </c>
    </row>
    <row r="18" customFormat="false" ht="12.75" hidden="false" customHeight="false" outlineLevel="0" collapsed="false">
      <c r="A18" s="10" t="s">
        <v>92</v>
      </c>
    </row>
    <row r="19" customFormat="false" ht="12.75" hidden="false" customHeight="false" outlineLevel="0" collapsed="false">
      <c r="A19" s="10" t="s">
        <v>98</v>
      </c>
      <c r="B19" s="15" t="n">
        <v>5000</v>
      </c>
      <c r="C19" s="15" t="n">
        <v>4500</v>
      </c>
      <c r="D19" s="15" t="n">
        <v>4000</v>
      </c>
    </row>
    <row r="20" customFormat="false" ht="12.75" hidden="false" customHeight="false" outlineLevel="0" collapsed="false">
      <c r="A20" s="10" t="s">
        <v>99</v>
      </c>
      <c r="B20" s="15" t="n">
        <v>0</v>
      </c>
      <c r="C20" s="15" t="n">
        <v>0</v>
      </c>
      <c r="D20" s="15" t="n">
        <v>0</v>
      </c>
    </row>
    <row r="21" customFormat="false" ht="12.75" hidden="false" customHeight="false" outlineLevel="0" collapsed="false">
      <c r="A21" s="10" t="s">
        <v>100</v>
      </c>
      <c r="B21" s="15" t="n">
        <v>0</v>
      </c>
      <c r="C21" s="15" t="n">
        <v>0</v>
      </c>
      <c r="D21" s="15" t="n">
        <v>0</v>
      </c>
    </row>
    <row r="22" customFormat="false" ht="12.75" hidden="false" customHeight="false" outlineLevel="0" collapsed="false">
      <c r="A22" s="10" t="s">
        <v>101</v>
      </c>
      <c r="B22" s="12" t="n">
        <f aca="false">B17-SUM(B19:B21)</f>
        <v>219941</v>
      </c>
      <c r="C22" s="12" t="n">
        <f aca="false">C17-SUM(C19:C21)</f>
        <v>230934</v>
      </c>
      <c r="D22" s="12" t="n">
        <f aca="false">D17-SUM(D19:D21)</f>
        <v>243161</v>
      </c>
    </row>
    <row r="23" customFormat="false" ht="12.75" hidden="false" customHeight="false" outlineLevel="0" collapsed="false">
      <c r="A23" s="10" t="s">
        <v>102</v>
      </c>
      <c r="B23" s="15" t="n">
        <v>50000</v>
      </c>
      <c r="C23" s="15" t="n">
        <v>50000</v>
      </c>
      <c r="D23" s="15" t="n">
        <v>50000</v>
      </c>
    </row>
    <row r="24" customFormat="false" ht="12.75" hidden="false" customHeight="false" outlineLevel="0" collapsed="false">
      <c r="A24" s="10" t="s">
        <v>103</v>
      </c>
      <c r="B24" s="12" t="n">
        <f aca="false">B22-B23</f>
        <v>169941</v>
      </c>
      <c r="C24" s="12" t="n">
        <f aca="false">C22-C23</f>
        <v>180934</v>
      </c>
      <c r="D24" s="12" t="n">
        <f aca="false">D22-D23</f>
        <v>193161</v>
      </c>
    </row>
    <row r="25" customFormat="false" ht="12.75" hidden="false" customHeight="false" outlineLevel="0" collapsed="false">
      <c r="A25" s="10" t="s">
        <v>104</v>
      </c>
      <c r="B25" s="10" t="n">
        <f aca="false">ROUND(B7*B24,0)</f>
        <v>42485</v>
      </c>
      <c r="C25" s="10" t="n">
        <f aca="false">ROUND(C7*C24,0)</f>
        <v>45234</v>
      </c>
      <c r="D25" s="10" t="n">
        <f aca="false">ROUND(D7*D24,0)</f>
        <v>48290</v>
      </c>
    </row>
    <row r="26" customFormat="false" ht="12.75" hidden="false" customHeight="false" outlineLevel="0" collapsed="false">
      <c r="A26" s="12" t="s">
        <v>105</v>
      </c>
      <c r="B26" s="12" t="n">
        <f aca="false">B24-B25</f>
        <v>127456</v>
      </c>
      <c r="C26" s="12" t="n">
        <f aca="false">C24-C25</f>
        <v>135700</v>
      </c>
      <c r="D26" s="12" t="n">
        <f aca="false">D24-D25</f>
        <v>144871</v>
      </c>
    </row>
  </sheetData>
  <printOptions headings="false" gridLines="false" gridLinesSet="true" horizontalCentered="false" verticalCentered="false"/>
  <pageMargins left="0.747916666666667" right="0.747916666666667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lt;Επωνυμία επιχείρησης&gt;
&lt;Ειδος επιχείρησης&gt;&amp;C&amp;"Arial Narrow,Regular"&amp;11ΑΠΟΤΕΛΕΣΜΑΤΑ ΧΡΗΣΗΣ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0.7"/>
    <col collapsed="false" customWidth="false" hidden="false" outlineLevel="0" max="257" min="2" style="27" width="9.14"/>
  </cols>
  <sheetData>
    <row r="1" s="28" customFormat="true" ht="12.75" hidden="false" customHeight="false" outlineLevel="0" collapsed="false"/>
    <row r="2" customFormat="false" ht="12.75" hidden="false" customHeight="false" outlineLevel="0" collapsed="false">
      <c r="A2" s="29" t="s">
        <v>106</v>
      </c>
      <c r="B2" s="30" t="s">
        <v>6</v>
      </c>
      <c r="C2" s="30" t="s">
        <v>7</v>
      </c>
      <c r="D2" s="30" t="s">
        <v>8</v>
      </c>
    </row>
    <row r="3" customFormat="false" ht="12.75" hidden="false" customHeight="false" outlineLevel="0" collapsed="false">
      <c r="A3" s="29"/>
      <c r="B3" s="31"/>
    </row>
    <row r="5" customFormat="false" ht="12.75" hidden="false" customHeight="false" outlineLevel="0" collapsed="false">
      <c r="A5" s="29" t="s">
        <v>107</v>
      </c>
      <c r="B5" s="32"/>
      <c r="C5" s="32"/>
      <c r="D5" s="32"/>
    </row>
    <row r="6" customFormat="false" ht="12.75" hidden="false" customHeight="false" outlineLevel="0" collapsed="false">
      <c r="A6" s="27" t="s">
        <v>108</v>
      </c>
      <c r="B6" s="27" t="n">
        <f aca="false">Αποτελέσματα!B22</f>
        <v>219941</v>
      </c>
      <c r="C6" s="27" t="n">
        <f aca="false">Αποτελέσματα!C22</f>
        <v>230934</v>
      </c>
      <c r="D6" s="27" t="n">
        <f aca="false">Αποτελέσματα!D22</f>
        <v>243161</v>
      </c>
    </row>
    <row r="7" customFormat="false" ht="12.75" hidden="false" customHeight="false" outlineLevel="0" collapsed="false">
      <c r="A7" s="27" t="s">
        <v>109</v>
      </c>
      <c r="B7" s="15" t="n">
        <v>0</v>
      </c>
      <c r="C7" s="15" t="n">
        <v>0</v>
      </c>
      <c r="D7" s="15" t="n">
        <v>0</v>
      </c>
    </row>
    <row r="8" customFormat="false" ht="12.75" hidden="false" customHeight="false" outlineLevel="0" collapsed="false">
      <c r="A8" s="27" t="s">
        <v>110</v>
      </c>
      <c r="B8" s="15" t="n">
        <v>0</v>
      </c>
      <c r="C8" s="15" t="n">
        <v>0</v>
      </c>
      <c r="D8" s="15" t="n">
        <v>0</v>
      </c>
    </row>
    <row r="9" customFormat="false" ht="12.75" hidden="false" customHeight="false" outlineLevel="0" collapsed="false">
      <c r="A9" s="27" t="s">
        <v>111</v>
      </c>
      <c r="B9" s="15" t="n">
        <v>0</v>
      </c>
      <c r="C9" s="27" t="n">
        <f aca="false">B25</f>
        <v>67456</v>
      </c>
      <c r="D9" s="27" t="n">
        <f aca="false">C25</f>
        <v>173156</v>
      </c>
    </row>
    <row r="10" customFormat="false" ht="12.75" hidden="false" customHeight="false" outlineLevel="0" collapsed="false">
      <c r="A10" s="27" t="s">
        <v>112</v>
      </c>
      <c r="B10" s="15" t="n">
        <v>0</v>
      </c>
      <c r="C10" s="15" t="n">
        <v>0</v>
      </c>
      <c r="D10" s="15" t="n">
        <v>0</v>
      </c>
    </row>
    <row r="11" customFormat="false" ht="12.75" hidden="false" customHeight="false" outlineLevel="0" collapsed="false">
      <c r="A11" s="27" t="s">
        <v>113</v>
      </c>
      <c r="B11" s="15" t="n">
        <v>0</v>
      </c>
      <c r="C11" s="15" t="n">
        <v>0</v>
      </c>
      <c r="D11" s="15" t="n">
        <v>0</v>
      </c>
    </row>
    <row r="12" customFormat="false" ht="12.75" hidden="false" customHeight="false" outlineLevel="0" collapsed="false">
      <c r="A12" s="27" t="s">
        <v>114</v>
      </c>
      <c r="B12" s="15" t="n">
        <v>0</v>
      </c>
      <c r="C12" s="15" t="n">
        <v>0</v>
      </c>
      <c r="D12" s="15" t="n">
        <v>0</v>
      </c>
    </row>
    <row r="13" customFormat="false" ht="12.75" hidden="false" customHeight="false" outlineLevel="0" collapsed="false">
      <c r="A13" s="27" t="s">
        <v>115</v>
      </c>
      <c r="B13" s="15" t="n">
        <v>0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29" t="s">
        <v>116</v>
      </c>
      <c r="B14" s="29" t="n">
        <f aca="false">SUM(B6:B13)</f>
        <v>219941</v>
      </c>
      <c r="C14" s="29" t="n">
        <f aca="false">SUM(C6:C13)</f>
        <v>298390</v>
      </c>
      <c r="D14" s="29" t="n">
        <f aca="false">SUM(D6:D13)</f>
        <v>416317</v>
      </c>
    </row>
    <row r="16" customFormat="false" ht="12.75" hidden="false" customHeight="false" outlineLevel="0" collapsed="false">
      <c r="A16" s="29" t="s">
        <v>117</v>
      </c>
      <c r="B16" s="32"/>
      <c r="C16" s="32"/>
      <c r="D16" s="32"/>
    </row>
    <row r="17" customFormat="false" ht="12.75" hidden="false" customHeight="false" outlineLevel="0" collapsed="false">
      <c r="A17" s="27" t="s">
        <v>118</v>
      </c>
      <c r="B17" s="15" t="n">
        <v>30000</v>
      </c>
      <c r="C17" s="15" t="n">
        <v>0</v>
      </c>
      <c r="D17" s="15" t="n">
        <v>0</v>
      </c>
    </row>
    <row r="18" customFormat="false" ht="12.75" hidden="false" customHeight="false" outlineLevel="0" collapsed="false">
      <c r="A18" s="27" t="s">
        <v>119</v>
      </c>
      <c r="B18" s="15" t="n">
        <v>20000</v>
      </c>
      <c r="C18" s="15" t="n">
        <v>20000</v>
      </c>
      <c r="D18" s="15" t="n">
        <v>20000</v>
      </c>
    </row>
    <row r="19" customFormat="false" ht="12.75" hidden="false" customHeight="false" outlineLevel="0" collapsed="false">
      <c r="A19" s="27" t="s">
        <v>120</v>
      </c>
      <c r="B19" s="15" t="n">
        <v>0</v>
      </c>
      <c r="C19" s="15" t="n">
        <v>0</v>
      </c>
      <c r="D19" s="15" t="n">
        <v>0</v>
      </c>
    </row>
    <row r="20" customFormat="false" ht="12.75" hidden="false" customHeight="false" outlineLevel="0" collapsed="false">
      <c r="A20" s="27" t="s">
        <v>121</v>
      </c>
      <c r="B20" s="27" t="n">
        <f aca="false">Αποτελέσματα!B25</f>
        <v>42485</v>
      </c>
      <c r="C20" s="27" t="n">
        <f aca="false">Αποτελέσματα!C25</f>
        <v>45234</v>
      </c>
      <c r="D20" s="27" t="n">
        <f aca="false">Αποτελέσματα!D25</f>
        <v>48290</v>
      </c>
    </row>
    <row r="21" customFormat="false" ht="12.75" hidden="false" customHeight="false" outlineLevel="0" collapsed="false">
      <c r="A21" s="27" t="s">
        <v>122</v>
      </c>
      <c r="B21" s="15" t="n">
        <v>60000</v>
      </c>
      <c r="C21" s="15" t="n">
        <v>60000</v>
      </c>
      <c r="D21" s="15" t="n">
        <v>60000</v>
      </c>
    </row>
    <row r="22" customFormat="false" ht="12.75" hidden="false" customHeight="false" outlineLevel="0" collapsed="false">
      <c r="A22" s="27" t="s">
        <v>123</v>
      </c>
      <c r="B22" s="15"/>
      <c r="C22" s="15"/>
      <c r="D22" s="15"/>
    </row>
    <row r="23" customFormat="false" ht="12.75" hidden="false" customHeight="false" outlineLevel="0" collapsed="false">
      <c r="A23" s="29" t="s">
        <v>124</v>
      </c>
      <c r="B23" s="29" t="n">
        <f aca="false">SUM(B17:B22)</f>
        <v>152485</v>
      </c>
      <c r="C23" s="29" t="n">
        <f aca="false">SUM(C17:C22)</f>
        <v>125234</v>
      </c>
      <c r="D23" s="29" t="n">
        <f aca="false">SUM(D17:D22)</f>
        <v>128290</v>
      </c>
    </row>
    <row r="25" customFormat="false" ht="12.75" hidden="false" customHeight="false" outlineLevel="0" collapsed="false">
      <c r="A25" s="29" t="s">
        <v>125</v>
      </c>
      <c r="B25" s="29" t="n">
        <f aca="false">B14-B23</f>
        <v>67456</v>
      </c>
      <c r="C25" s="29" t="n">
        <f aca="false">C14-C23</f>
        <v>173156</v>
      </c>
      <c r="D25" s="29" t="n">
        <f aca="false">D14-D23</f>
        <v>288027</v>
      </c>
    </row>
  </sheetData>
  <printOptions headings="false" gridLines="false" gridLinesSet="true" horizontalCentered="false" verticalCentered="false"/>
  <pageMargins left="0.747916666666667" right="0.747916666666667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lt;Επωνυμία επιχείρησης&gt;
&lt;Ειδος επιχείρησης&gt;&amp;C&amp;"Arial Narrow,Regular"&amp;11ΤΑΜΕΙΑΚΕΣ ΡΟΕΣ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9:40:06Z</dcterms:created>
  <dc:creator>stamp</dc:creator>
  <dc:description/>
  <dc:language>en-US</dc:language>
  <cp:lastModifiedBy>Jesica</cp:lastModifiedBy>
  <cp:lastPrinted>2018-12-12T08:09:36Z</cp:lastPrinted>
  <dcterms:modified xsi:type="dcterms:W3CDTF">2020-02-21T09:15:14Z</dcterms:modified>
  <cp:revision>0</cp:revision>
  <dc:subject/>
  <dc:title/>
</cp:coreProperties>
</file>