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gif" ContentType="image/gif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Headpage" sheetId="1" state="visible" r:id="rId2"/>
    <sheet name="Input (satisfaction)" sheetId="2" state="visible" r:id="rId3"/>
    <sheet name="Imput (importance)" sheetId="3" state="visible" r:id="rId4"/>
    <sheet name="A. Staff" sheetId="4" state="visible" r:id="rId5"/>
    <sheet name="B. Services" sheetId="5" state="visible" r:id="rId6"/>
    <sheet name="C. Price" sheetId="6" state="visible" r:id="rId7"/>
    <sheet name="General image" sheetId="7" state="visible" r:id="rId8"/>
    <sheet name="Aggregated" sheetId="8" state="visible" r:id="rId9"/>
  </sheets>
  <definedNames>
    <definedName function="false" hidden="false" localSheetId="7" name="_xlnm.Print_Titles" vbProcedure="false">Aggregated!$A:$C,Aggregated!$1:$1</definedName>
    <definedName function="false" hidden="false" localSheetId="2" name="_xlnm.Print_Titles" vbProcedure="false">'Imput (importance)'!$A:$B,'Imput (importance)'!$1:$1</definedName>
    <definedName function="false" hidden="false" localSheetId="1" name="_xlnm.Print_Area" vbProcedure="false">'Input (satisfaction)'!$A$1:$AM$36</definedName>
    <definedName function="false" hidden="false" localSheetId="1" name="_xlnm.Print_Titles" vbProcedure="false">'Input (satisfaction)'!$A:$B,'Input (satisfaction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&lt;ԸՆԿԵՐՈՒԹՅԱՆ ԱՆՈՒՆ կամ ԼՈԳՈ&gt;</t>
  </si>
  <si>
    <t xml:space="preserve">&lt;Ընկերության տեսակ&gt;</t>
  </si>
  <si>
    <t xml:space="preserve">ՀԱՃԱԽՈՐԴԻ ԳՈՀՈՒՆԱԿՈՒԹՅԱՆ ՀԱՐՑՈՒՄ</t>
  </si>
  <si>
    <t xml:space="preserve">&lt;Place, Date&gt;</t>
  </si>
  <si>
    <t xml:space="preserve">ՔԱՆԱԿ</t>
  </si>
  <si>
    <t xml:space="preserve">ՄԻՋԻՆ</t>
  </si>
  <si>
    <t xml:space="preserve">A</t>
  </si>
  <si>
    <t xml:space="preserve">ԱՇԽԱՏԱԿԱԶՄ</t>
  </si>
  <si>
    <t xml:space="preserve">A1</t>
  </si>
  <si>
    <t xml:space="preserve">Հյուրանոցի անձնակազմը բարեհամբյուր էր</t>
  </si>
  <si>
    <t xml:space="preserve">A2</t>
  </si>
  <si>
    <t xml:space="preserve">Հյուրանոցի անձնակազմը քաղաքավարի էր</t>
  </si>
  <si>
    <t xml:space="preserve">A3</t>
  </si>
  <si>
    <t xml:space="preserve">Հյուրանոցի անձնակազմը արհեստավարժ էր</t>
  </si>
  <si>
    <t xml:space="preserve">A4</t>
  </si>
  <si>
    <t xml:space="preserve">Տնային տնտեսության համար պատասխանատու անձնակազմը շատ լավ էր մաքրել իմ սենյակը</t>
  </si>
  <si>
    <t xml:space="preserve">A5</t>
  </si>
  <si>
    <t xml:space="preserve">Դռնապանը միշտ աջակցում էր</t>
  </si>
  <si>
    <t xml:space="preserve">A6</t>
  </si>
  <si>
    <t xml:space="preserve">Հյուրանողի աշխատակազմը արագ էր արձագանքում իմ պահանջներին</t>
  </si>
  <si>
    <t xml:space="preserve">B</t>
  </si>
  <si>
    <t xml:space="preserve">ԾԱՌԱՅՈՒԹՅՈՒՆՆԵՐ</t>
  </si>
  <si>
    <t xml:space="preserve">B1</t>
  </si>
  <si>
    <r>
      <rPr>
        <sz val="9"/>
        <color rgb="FF000090"/>
        <rFont val="Arial Narrow"/>
        <family val="2"/>
      </rPr>
      <t xml:space="preserve">Հյուրանոցը մաքուր և կոկիկ էր (</t>
    </r>
    <r>
      <rPr>
        <sz val="9"/>
        <color rgb="FF000090"/>
        <rFont val="Sylfaen"/>
        <family val="1"/>
      </rPr>
      <t xml:space="preserve">ընդունարան, ռեստորան, այլ հասարակական տարածքներ</t>
    </r>
    <r>
      <rPr>
        <sz val="9"/>
        <color rgb="FF000090"/>
        <rFont val="Arial Narrow"/>
        <family val="2"/>
      </rPr>
      <t xml:space="preserve">)</t>
    </r>
  </si>
  <si>
    <t xml:space="preserve">B2</t>
  </si>
  <si>
    <t xml:space="preserve">Գրանցման գործընթացը արագ էր</t>
  </si>
  <si>
    <t xml:space="preserve">B3</t>
  </si>
  <si>
    <t xml:space="preserve">Տեղեկատվության տարբեր տեսակներ ճշգրիտ և հասանելի էին</t>
  </si>
  <si>
    <t xml:space="preserve">B4</t>
  </si>
  <si>
    <t xml:space="preserve">Սենյակը մաքուր էր իմ ժամանման պահին</t>
  </si>
  <si>
    <t xml:space="preserve">B5</t>
  </si>
  <si>
    <t xml:space="preserve">Իմ սենյակը լավ կահավորված էր</t>
  </si>
  <si>
    <t xml:space="preserve">B6</t>
  </si>
  <si>
    <t xml:space="preserve">Անկողնուս սպատակեղենը հարմարավետ էր</t>
  </si>
  <si>
    <t xml:space="preserve">B7</t>
  </si>
  <si>
    <t xml:space="preserve">Սննդի ժամերի տարբերակները հարմար էին</t>
  </si>
  <si>
    <t xml:space="preserve">B8</t>
  </si>
  <si>
    <t xml:space="preserve">Հյուրանոցի նախաճաշի ծառայությունը շատ լավն էր</t>
  </si>
  <si>
    <t xml:space="preserve">B9</t>
  </si>
  <si>
    <t xml:space="preserve">Մատուցված սնունդը շատ համեղ էր</t>
  </si>
  <si>
    <t xml:space="preserve">B10</t>
  </si>
  <si>
    <r>
      <rPr>
        <sz val="9"/>
        <color rgb="FF000090"/>
        <rFont val="Arial Narrow"/>
        <family val="2"/>
      </rPr>
      <t xml:space="preserve">Ես բավարարված եմ հյուրանոցի կողմից մատուցվող լրացուցիչ ծառայություններից (</t>
    </r>
    <r>
      <rPr>
        <sz val="9"/>
        <color rgb="FF000090"/>
        <rFont val="Sylfaen"/>
        <family val="1"/>
      </rPr>
      <t xml:space="preserve">սպորտային և զվարճանքի հարմարություններ, այլն</t>
    </r>
    <r>
      <rPr>
        <sz val="9"/>
        <color rgb="FF000090"/>
        <rFont val="Arial Narrow"/>
        <family val="2"/>
      </rPr>
      <t xml:space="preserve">)</t>
    </r>
  </si>
  <si>
    <t xml:space="preserve">B11</t>
  </si>
  <si>
    <r>
      <rPr>
        <sz val="9"/>
        <color rgb="FF000090"/>
        <rFont val="Arial Narrow"/>
        <family val="2"/>
      </rPr>
      <t xml:space="preserve">Ես բավարարված եմ տեղայնքում մատուցվող լրացուցիչ ծառայություններից (</t>
    </r>
    <r>
      <rPr>
        <sz val="9"/>
        <color rgb="FF000090"/>
        <rFont val="Sylfaen"/>
        <family val="1"/>
      </rPr>
      <t xml:space="preserve">էքսկուրսիաների հնարավորություններ, մշակութային միջոցառումներ, այլն</t>
    </r>
    <r>
      <rPr>
        <sz val="9"/>
        <color rgb="FF000090"/>
        <rFont val="Arial Narrow"/>
        <family val="2"/>
      </rPr>
      <t xml:space="preserve">)</t>
    </r>
  </si>
  <si>
    <t xml:space="preserve">C</t>
  </si>
  <si>
    <t xml:space="preserve">ԳԻՆ</t>
  </si>
  <si>
    <t xml:space="preserve">C1</t>
  </si>
  <si>
    <r>
      <rPr>
        <sz val="9"/>
        <color rgb="FF000090"/>
        <rFont val="Arial Narrow"/>
        <family val="2"/>
      </rPr>
      <t xml:space="preserve">B&amp;B/half board/full board  </t>
    </r>
    <r>
      <rPr>
        <sz val="9"/>
        <color rgb="FF000090"/>
        <rFont val="Sylfaen"/>
        <family val="1"/>
      </rPr>
      <t xml:space="preserve">հյուրանոցում գործող գները խելամիտ են</t>
    </r>
  </si>
  <si>
    <t xml:space="preserve">C2</t>
  </si>
  <si>
    <r>
      <rPr>
        <sz val="9"/>
        <color rgb="FF000090"/>
        <rFont val="Arial Narrow"/>
        <family val="2"/>
      </rPr>
      <t xml:space="preserve">Այս հյուրանոցում լրացուցիչ ծառայությունների գները բարենպաստ ենl (</t>
    </r>
    <r>
      <rPr>
        <sz val="9"/>
        <color rgb="FF000090"/>
        <rFont val="Sylfaen"/>
        <family val="1"/>
      </rPr>
      <t xml:space="preserve">օրինակ խմիչքի և սննդի, հուշանվերների, էքսկուրսիաների, գեղեցկության և ռելաքսացիայի ծրագրերի գները, այլն</t>
    </r>
    <r>
      <rPr>
        <sz val="9"/>
        <color rgb="FF000090"/>
        <rFont val="Arial Narrow"/>
        <family val="2"/>
      </rPr>
      <t xml:space="preserve">)</t>
    </r>
  </si>
  <si>
    <t xml:space="preserve">C3</t>
  </si>
  <si>
    <t xml:space="preserve">Այս հյուրանոցը արժանի էր իր վրա ծախսած գումարին</t>
  </si>
  <si>
    <t xml:space="preserve">ԸՆԴՀԱՆՈՒՐ ՀԵՂԻՆԱԿՈՒԹՅԱՆԸ ՎԵՐԱԲԵՐՎՈՂ ՀԱՐՑԵՐ</t>
  </si>
  <si>
    <t xml:space="preserve">Կարծում եմ մարդիկ հիմնականում լավ են վերաբերվում այս հյուրանոցին</t>
  </si>
  <si>
    <t xml:space="preserve">Հյուրանոցը իր ուրույն իմիջը ունի</t>
  </si>
  <si>
    <t xml:space="preserve">Կարծում եմ հյուրանոցը հայտնի է</t>
  </si>
  <si>
    <t xml:space="preserve">Կուզենայի կրկին օգտվել հյուրանոցի ծառայություններից</t>
  </si>
  <si>
    <t xml:space="preserve">Ես կառաջարկեմ այս հյուրանոցը ընկերներին/աշխատակիցներին</t>
  </si>
  <si>
    <t xml:space="preserve">ԸՆԴՀԱՆՈՒՐ ԳՈՀՈՒՆԱԿՈՒԹՅՈՒՆ (1-10)</t>
  </si>
  <si>
    <t xml:space="preserve">NUM</t>
  </si>
  <si>
    <t xml:space="preserve">AVE</t>
  </si>
  <si>
    <t xml:space="preserve">ԿԱՐևՈՐՈՒԹՅՈՒՆ</t>
  </si>
  <si>
    <t xml:space="preserve">%</t>
  </si>
  <si>
    <t xml:space="preserve">Հյուրատնի աշխատակազմը սիրալի էր</t>
  </si>
  <si>
    <t xml:space="preserve">ԳՈՀՈՒՆԱԿՈՒԹՅՈՒՆ</t>
  </si>
  <si>
    <t xml:space="preserve">Satisfaction</t>
  </si>
  <si>
    <t xml:space="preserve">Importance</t>
  </si>
  <si>
    <t xml:space="preserve">0: Dissatisfaction</t>
  </si>
  <si>
    <t xml:space="preserve">100: Delight</t>
  </si>
  <si>
    <t xml:space="preserve">0: Low importance</t>
  </si>
  <si>
    <t xml:space="preserve">100: High importance</t>
  </si>
  <si>
    <t xml:space="preserve">0: Negative</t>
  </si>
  <si>
    <t xml:space="preserve">100: Positive</t>
  </si>
  <si>
    <t xml:space="preserve">ԸՆԴՀԱՆՈՒՐ ԳՈՀՈՒՆԱԿՈՒԹՅՈՒՆ՝ </t>
  </si>
  <si>
    <t xml:space="preserve">Ι</t>
  </si>
  <si>
    <t xml:space="preserve">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%"/>
  </numFmts>
  <fonts count="23">
    <font>
      <sz val="10"/>
      <name val="Times New Roman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90"/>
      <name val="Times New Roman Greek"/>
      <family val="0"/>
    </font>
    <font>
      <b val="true"/>
      <sz val="12"/>
      <color rgb="FF000090"/>
      <name val="Arial Narrow"/>
      <family val="2"/>
    </font>
    <font>
      <b val="true"/>
      <sz val="10"/>
      <color rgb="FF000090"/>
      <name val="Times New Roman Greek"/>
      <family val="1"/>
    </font>
    <font>
      <b val="true"/>
      <sz val="16"/>
      <color rgb="FF000090"/>
      <name val="Times New Roman Greek"/>
      <family val="1"/>
    </font>
    <font>
      <b val="true"/>
      <sz val="12"/>
      <color rgb="FF000090"/>
      <name val="Times New Roman Greek"/>
      <family val="1"/>
    </font>
    <font>
      <sz val="9"/>
      <color rgb="FF000090"/>
      <name val="Arial Narrow"/>
      <family val="2"/>
    </font>
    <font>
      <b val="true"/>
      <sz val="9"/>
      <color rgb="FF000090"/>
      <name val="Arial Narrow"/>
      <family val="2"/>
    </font>
    <font>
      <sz val="9"/>
      <color rgb="FF000090"/>
      <name val="Sylfaen"/>
      <family val="1"/>
    </font>
    <font>
      <b val="true"/>
      <sz val="10"/>
      <color rgb="FF00009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Times New Roman Greek"/>
      <family val="2"/>
    </font>
    <font>
      <sz val="8"/>
      <color rgb="FF000000"/>
      <name val="Arial Narrow"/>
      <family val="2"/>
    </font>
    <font>
      <b val="true"/>
      <sz val="14"/>
      <color rgb="FF000090"/>
      <name val="Arial Narrow"/>
      <family val="2"/>
    </font>
    <font>
      <sz val="10"/>
      <color rgb="FF000090"/>
      <name val="Times New Roman"/>
      <family val="1"/>
    </font>
    <font>
      <sz val="10"/>
      <color rgb="FFDD0806"/>
      <name val="Times New Roman"/>
      <family val="1"/>
    </font>
    <font>
      <sz val="10"/>
      <color rgb="FFDD0806"/>
      <name val="Times New Roman Greek"/>
      <family val="1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Աշխատակազմ</a:t>
            </a:r>
          </a:p>
        </c:rich>
      </c:tx>
      <c:layout>
        <c:manualLayout>
          <c:xMode val="edge"/>
          <c:yMode val="edge"/>
          <c:x val="0.421742309206456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5938422606495"/>
          <c:w val="1"/>
          <c:h val="0.8610712779417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 Staff'!$B$5:$B$10</c:f>
              <c:strCache>
                <c:ptCount val="6"/>
                <c:pt idx="0">
                  <c:v>Հյուրատնի աշխատակազմը սիրալի էր</c:v>
                </c:pt>
                <c:pt idx="1">
                  <c:v>Հյուրանոցի անձնակազմը քաղաքավարի էր</c:v>
                </c:pt>
                <c:pt idx="2">
                  <c:v>Հյուրանոցի անձնակազմը արհեստավարժ էր</c:v>
                </c:pt>
                <c:pt idx="3">
                  <c:v>Տնային տնտեսության համար պատասխանատու անձնակազմը շատ լավ էր մաքրել իմ սենյակը</c:v>
                </c:pt>
                <c:pt idx="4">
                  <c:v>Դռնապանը միշտ աջակցում էր</c:v>
                </c:pt>
                <c:pt idx="5">
                  <c:v>Հյուրանողի աշխատակազմը արագ էր արձագանքում իմ պահանջներին</c:v>
                </c:pt>
              </c:strCache>
            </c:strRef>
          </c:cat>
          <c:val>
            <c:numRef>
              <c:f>'A. Staff'!$C$5:$C$10</c:f>
              <c:numCache>
                <c:formatCode>General</c:formatCode>
                <c:ptCount val="6"/>
                <c:pt idx="0">
                  <c:v>72</c:v>
                </c:pt>
                <c:pt idx="1">
                  <c:v>77</c:v>
                </c:pt>
                <c:pt idx="2">
                  <c:v>91</c:v>
                </c:pt>
                <c:pt idx="3">
                  <c:v>55</c:v>
                </c:pt>
                <c:pt idx="4">
                  <c:v>43</c:v>
                </c:pt>
                <c:pt idx="5">
                  <c:v>6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 Staff'!$B$5:$B$10</c:f>
              <c:strCache>
                <c:ptCount val="6"/>
                <c:pt idx="0">
                  <c:v>Հյուրատնի աշխատակազմը սիրալի էր</c:v>
                </c:pt>
                <c:pt idx="1">
                  <c:v>Հյուրանոցի անձնակազմը քաղաքավարի էր</c:v>
                </c:pt>
                <c:pt idx="2">
                  <c:v>Հյուրանոցի անձնակազմը արհեստավարժ էր</c:v>
                </c:pt>
                <c:pt idx="3">
                  <c:v>Տնային տնտեսության համար պատասխանատու անձնակազմը շատ լավ էր մաքրել իմ սենյակը</c:v>
                </c:pt>
                <c:pt idx="4">
                  <c:v>Դռնապանը միշտ աջակցում էր</c:v>
                </c:pt>
                <c:pt idx="5">
                  <c:v>Հյուրանողի աշխատակազմը արագ էր արձագանքում իմ պահանջներին</c:v>
                </c:pt>
              </c:strCache>
            </c:strRef>
          </c:cat>
          <c:val>
            <c:numRef>
              <c:f>'A. Staff'!$C$13:$C$18</c:f>
              <c:numCache>
                <c:formatCode>General</c:formatCode>
                <c:ptCount val="6"/>
                <c:pt idx="0">
                  <c:v>83</c:v>
                </c:pt>
                <c:pt idx="1">
                  <c:v>43</c:v>
                </c:pt>
                <c:pt idx="2">
                  <c:v>83</c:v>
                </c:pt>
                <c:pt idx="3">
                  <c:v>77</c:v>
                </c:pt>
                <c:pt idx="4">
                  <c:v>78</c:v>
                </c:pt>
                <c:pt idx="5">
                  <c:v>86</c:v>
                </c:pt>
              </c:numCache>
            </c:numRef>
          </c:val>
        </c:ser>
        <c:gapWidth val="150"/>
        <c:overlap val="0"/>
        <c:axId val="96207077"/>
        <c:axId val="20997492"/>
      </c:barChart>
      <c:catAx>
        <c:axId val="962070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997492"/>
        <c:crossesAt val="0"/>
        <c:auto val="1"/>
        <c:lblAlgn val="ctr"/>
        <c:lblOffset val="100"/>
        <c:noMultiLvlLbl val="0"/>
      </c:catAx>
      <c:valAx>
        <c:axId val="2099749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96207077"/>
        <c:crosses val="max"/>
        <c:crossBetween val="midCat"/>
        <c:majorUnit val="20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Ծառայություններ</a:t>
            </a:r>
          </a:p>
        </c:rich>
      </c:tx>
      <c:layout>
        <c:manualLayout>
          <c:xMode val="edge"/>
          <c:yMode val="edge"/>
          <c:x val="0.421742309206456"/>
          <c:y val="0.038630229419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617063157303"/>
          <c:y val="0.125927800269906"/>
          <c:w val="0.928856644733142"/>
          <c:h val="0.8610829959514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. Services'!$B$5:$B$15</c:f>
              <c:strCache>
                <c:ptCount val="11"/>
                <c:pt idx="0">
                  <c:v>Հյուրանոցը մաքուր և կոկիկ էր (ընդունարան, ռեստորան, այլ հասարակական տարածքներ)</c:v>
                </c:pt>
                <c:pt idx="1">
                  <c:v>Գրանցման գործընթացը արագ էր</c:v>
                </c:pt>
                <c:pt idx="2">
                  <c:v>Տեղեկատվության տարբեր տեսակներ ճշգրիտ և հասանելի էին</c:v>
                </c:pt>
                <c:pt idx="3">
                  <c:v>Սենյակը մաքուր էր իմ ժամանման պահին</c:v>
                </c:pt>
                <c:pt idx="4">
                  <c:v>Իմ սենյակը լավ կահավորված էր</c:v>
                </c:pt>
                <c:pt idx="5">
                  <c:v>Անկողնուս սպատակեղենը հարմարավետ էր</c:v>
                </c:pt>
                <c:pt idx="6">
                  <c:v>Սննդի ժամերի տարբերակները հարմար էին</c:v>
                </c:pt>
                <c:pt idx="7">
                  <c:v>Հյուրանոցի նախաճաշի ծառայությունը շատ լավն էր</c:v>
                </c:pt>
                <c:pt idx="8">
                  <c:v>Մատուցված սնունդը շատ համեղ էր</c:v>
                </c:pt>
                <c:pt idx="9">
                  <c:v>Ես բավարարված եմ հյուրանոցի կողմից մատուցվող լրացուցիչ ծառայություններից (սպորտային և զվարճանքի հարմարություններ, այլն)</c:v>
                </c:pt>
                <c:pt idx="10">
                  <c:v>Ես բավարարված եմ տեղայնքում մատուցվող լրացուցիչ ծառայություններից (էքսկուրսիաների հնարավորություններ, մշակութային միջոցառումներ, այլն)</c:v>
                </c:pt>
              </c:strCache>
            </c:strRef>
          </c:cat>
          <c:val>
            <c:numRef>
              <c:f>'B. Services'!$C$5:$C$15</c:f>
              <c:numCache>
                <c:formatCode>General</c:formatCode>
                <c:ptCount val="11"/>
                <c:pt idx="0">
                  <c:v>62</c:v>
                </c:pt>
                <c:pt idx="1">
                  <c:v>59</c:v>
                </c:pt>
                <c:pt idx="2">
                  <c:v>70</c:v>
                </c:pt>
                <c:pt idx="3">
                  <c:v>80</c:v>
                </c:pt>
                <c:pt idx="4">
                  <c:v>67</c:v>
                </c:pt>
                <c:pt idx="5">
                  <c:v>45</c:v>
                </c:pt>
                <c:pt idx="6">
                  <c:v>29</c:v>
                </c:pt>
                <c:pt idx="7">
                  <c:v>30</c:v>
                </c:pt>
                <c:pt idx="8">
                  <c:v>67</c:v>
                </c:pt>
                <c:pt idx="9">
                  <c:v>71</c:v>
                </c:pt>
                <c:pt idx="10">
                  <c:v>2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. Services'!$B$5:$B$15</c:f>
              <c:strCache>
                <c:ptCount val="11"/>
                <c:pt idx="0">
                  <c:v>Հյուրանոցը մաքուր և կոկիկ էր (ընդունարան, ռեստորան, այլ հասարակական տարածքներ)</c:v>
                </c:pt>
                <c:pt idx="1">
                  <c:v>Գրանցման գործընթացը արագ էր</c:v>
                </c:pt>
                <c:pt idx="2">
                  <c:v>Տեղեկատվության տարբեր տեսակներ ճշգրիտ և հասանելի էին</c:v>
                </c:pt>
                <c:pt idx="3">
                  <c:v>Սենյակը մաքուր էր իմ ժամանման պահին</c:v>
                </c:pt>
                <c:pt idx="4">
                  <c:v>Իմ սենյակը լավ կահավորված էր</c:v>
                </c:pt>
                <c:pt idx="5">
                  <c:v>Անկողնուս սպատակեղենը հարմարավետ էր</c:v>
                </c:pt>
                <c:pt idx="6">
                  <c:v>Սննդի ժամերի տարբերակները հարմար էին</c:v>
                </c:pt>
                <c:pt idx="7">
                  <c:v>Հյուրանոցի նախաճաշի ծառայությունը շատ լավն էր</c:v>
                </c:pt>
                <c:pt idx="8">
                  <c:v>Մատուցված սնունդը շատ համեղ էր</c:v>
                </c:pt>
                <c:pt idx="9">
                  <c:v>Ես բավարարված եմ հյուրանոցի կողմից մատուցվող լրացուցիչ ծառայություններից (սպորտային և զվարճանքի հարմարություններ, այլն)</c:v>
                </c:pt>
                <c:pt idx="10">
                  <c:v>Ես բավարարված եմ տեղայնքում մատուցվող լրացուցիչ ծառայություններից (էքսկուրսիաների հնարավորություններ, մշակութային միջոցառումներ, այլն)</c:v>
                </c:pt>
              </c:strCache>
            </c:strRef>
          </c:cat>
          <c:val>
            <c:numRef>
              <c:f>'B. Services'!$C$18:$C$28</c:f>
              <c:numCache>
                <c:formatCode>General</c:formatCode>
                <c:ptCount val="11"/>
                <c:pt idx="0">
                  <c:v>70</c:v>
                </c:pt>
                <c:pt idx="1">
                  <c:v>40</c:v>
                </c:pt>
                <c:pt idx="2">
                  <c:v>64</c:v>
                </c:pt>
                <c:pt idx="3">
                  <c:v>36</c:v>
                </c:pt>
                <c:pt idx="4">
                  <c:v>31</c:v>
                </c:pt>
                <c:pt idx="5">
                  <c:v>44</c:v>
                </c:pt>
                <c:pt idx="6">
                  <c:v>83</c:v>
                </c:pt>
                <c:pt idx="7">
                  <c:v>65</c:v>
                </c:pt>
                <c:pt idx="8">
                  <c:v>69</c:v>
                </c:pt>
                <c:pt idx="9">
                  <c:v>36</c:v>
                </c:pt>
                <c:pt idx="10">
                  <c:v>43</c:v>
                </c:pt>
              </c:numCache>
            </c:numRef>
          </c:val>
        </c:ser>
        <c:gapWidth val="150"/>
        <c:overlap val="0"/>
        <c:axId val="73786913"/>
        <c:axId val="33355483"/>
      </c:barChart>
      <c:catAx>
        <c:axId val="737869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355483"/>
        <c:crossesAt val="0"/>
        <c:auto val="1"/>
        <c:lblAlgn val="ctr"/>
        <c:lblOffset val="100"/>
        <c:noMultiLvlLbl val="0"/>
      </c:catAx>
      <c:valAx>
        <c:axId val="3335548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73786913"/>
        <c:crosses val="max"/>
        <c:crossBetween val="midCat"/>
        <c:majorUnit val="20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Price</a:t>
            </a:r>
          </a:p>
        </c:rich>
      </c:tx>
      <c:layout>
        <c:manualLayout>
          <c:xMode val="edge"/>
          <c:yMode val="edge"/>
          <c:x val="0.4235419830155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617063157303"/>
          <c:y val="0.12501054407423"/>
          <c:w val="0.929812721444238"/>
          <c:h val="0.8620835090679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Price'!$B$4:$B$6</c:f>
              <c:strCache>
                <c:ptCount val="3"/>
                <c:pt idx="0">
                  <c:v>B&amp;B/half board/full board  հյուրանոցում գործող գները խելամիտ են</c:v>
                </c:pt>
                <c:pt idx="1">
                  <c:v>Այս հյուրանոցում լրացուցիչ ծառայությունների գները բարենպաստ ենl (օրինակ խմիչքի և սննդի, հուշանվերների, էքսկուրսիաների, գեղեցկության և ռելաքսացիայի ծրագրերի գները, այլն)</c:v>
                </c:pt>
                <c:pt idx="2">
                  <c:v>Այս հյուրանոցը արժանի էր իր վրա ծախսած գումարին</c:v>
                </c:pt>
              </c:strCache>
            </c:strRef>
          </c:cat>
          <c:val>
            <c:numRef>
              <c:f>'C. Price'!$C$4:$C$6</c:f>
              <c:numCache>
                <c:formatCode>General</c:formatCode>
                <c:ptCount val="3"/>
                <c:pt idx="0">
                  <c:v>81</c:v>
                </c:pt>
                <c:pt idx="1">
                  <c:v>69</c:v>
                </c:pt>
                <c:pt idx="2">
                  <c:v>6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Price'!$B$4:$B$6</c:f>
              <c:strCache>
                <c:ptCount val="3"/>
                <c:pt idx="0">
                  <c:v>B&amp;B/half board/full board  հյուրանոցում գործող գները խելամիտ են</c:v>
                </c:pt>
                <c:pt idx="1">
                  <c:v>Այս հյուրանոցում լրացուցիչ ծառայությունների գները բարենպաստ ենl (օրինակ խմիչքի և սննդի, հուշանվերների, էքսկուրսիաների, գեղեցկության և ռելաքսացիայի ծրագրերի գները, այլն)</c:v>
                </c:pt>
                <c:pt idx="2">
                  <c:v>Այս հյուրանոցը արժանի էր իր վրա ծախսած գումարին</c:v>
                </c:pt>
              </c:strCache>
            </c:strRef>
          </c:cat>
          <c:val>
            <c:numRef>
              <c:f>'C. Price'!$C$9:$C$11</c:f>
              <c:numCache>
                <c:formatCode>General</c:formatCode>
                <c:ptCount val="3"/>
                <c:pt idx="0">
                  <c:v>79</c:v>
                </c:pt>
                <c:pt idx="1">
                  <c:v>79</c:v>
                </c:pt>
                <c:pt idx="2">
                  <c:v>77</c:v>
                </c:pt>
              </c:numCache>
            </c:numRef>
          </c:val>
        </c:ser>
        <c:gapWidth val="150"/>
        <c:overlap val="0"/>
        <c:axId val="8026289"/>
        <c:axId val="58982393"/>
      </c:barChart>
      <c:catAx>
        <c:axId val="80262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982393"/>
        <c:crossesAt val="0"/>
        <c:auto val="1"/>
        <c:lblAlgn val="ctr"/>
        <c:lblOffset val="100"/>
        <c:noMultiLvlLbl val="0"/>
      </c:catAx>
      <c:valAx>
        <c:axId val="5898239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8026289"/>
        <c:crosses val="max"/>
        <c:crossBetween val="midCat"/>
        <c:majorUnit val="20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ՀԵՂԻՆԱԿՈՒԹՅՈՒՆ</a:t>
            </a:r>
          </a:p>
        </c:rich>
      </c:tx>
      <c:layout>
        <c:manualLayout>
          <c:xMode val="edge"/>
          <c:yMode val="edge"/>
          <c:x val="0.423485743209043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216579494967"/>
          <c:y val="0.125938422606495"/>
          <c:w val="0.915696530003937"/>
          <c:h val="0.8613243357233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image'!$B$5:$B$9</c:f>
              <c:strCache>
                <c:ptCount val="5"/>
                <c:pt idx="0">
                  <c:v>Կարծում եմ մարդիկ հիմնականում լավ են վերաբերվում այս հյուրանոցին</c:v>
                </c:pt>
                <c:pt idx="1">
                  <c:v>Հյուրանոցը իր ուրույն իմիջը ունի</c:v>
                </c:pt>
                <c:pt idx="2">
                  <c:v>Կարծում եմ հյուրանոցը հայտնի է</c:v>
                </c:pt>
                <c:pt idx="3">
                  <c:v>Կուզենայի կրկին օգտվել հյուրանոցի ծառայություններից</c:v>
                </c:pt>
                <c:pt idx="4">
                  <c:v>Ես կառաջարկեմ այս հյուրանոցը ընկերներին/աշխատակիցներին</c:v>
                </c:pt>
              </c:strCache>
            </c:strRef>
          </c:cat>
          <c:val>
            <c:numRef>
              <c:f>'General image'!$C$5:$C$9</c:f>
              <c:numCache>
                <c:formatCode>General</c:formatCode>
                <c:ptCount val="5"/>
                <c:pt idx="0">
                  <c:v>78</c:v>
                </c:pt>
                <c:pt idx="1">
                  <c:v>76</c:v>
                </c:pt>
                <c:pt idx="2">
                  <c:v>70</c:v>
                </c:pt>
                <c:pt idx="3">
                  <c:v>77</c:v>
                </c:pt>
                <c:pt idx="4">
                  <c:v>80</c:v>
                </c:pt>
              </c:numCache>
            </c:numRef>
          </c:val>
        </c:ser>
        <c:gapWidth val="150"/>
        <c:overlap val="0"/>
        <c:axId val="93079251"/>
        <c:axId val="20164984"/>
      </c:barChart>
      <c:catAx>
        <c:axId val="930792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164984"/>
        <c:crossesAt val="0"/>
        <c:auto val="1"/>
        <c:lblAlgn val="ctr"/>
        <c:lblOffset val="100"/>
        <c:noMultiLvlLbl val="0"/>
      </c:catAx>
      <c:valAx>
        <c:axId val="2016498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93079251"/>
        <c:crosses val="max"/>
        <c:crossBetween val="midCat"/>
        <c:majorUnit val="20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916221033868"/>
          <c:y val="0.0337589901658594"/>
          <c:w val="0.85632798573975"/>
          <c:h val="0.868486716571261"/>
        </c:manualLayout>
      </c:layout>
      <c:scatterChart>
        <c:scatterStyle val="lineMarker"/>
        <c:varyColors val="0"/>
        <c:ser>
          <c:idx val="0"/>
          <c:order val="0"/>
          <c:tx>
            <c:strRef>
              <c:f>Aggregated!$A$2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B$2</c:f>
              <c:numCache>
                <c:formatCode>General</c:formatCode>
                <c:ptCount val="1"/>
                <c:pt idx="0">
                  <c:v>83</c:v>
                </c:pt>
              </c:numCache>
            </c:numRef>
          </c:xVal>
          <c:yVal>
            <c:numRef>
              <c:f>Aggregated!$C$2</c:f>
              <c:numCache>
                <c:formatCode>General</c:formatCode>
                <c:ptCount val="1"/>
                <c:pt idx="0">
                  <c:v>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ggregated!$A$3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B$3</c:f>
              <c:numCache>
                <c:formatCode>General</c:formatCode>
                <c:ptCount val="1"/>
                <c:pt idx="0">
                  <c:v>43</c:v>
                </c:pt>
              </c:numCache>
            </c:numRef>
          </c:xVal>
          <c:yVal>
            <c:numRef>
              <c:f>Aggregated!$C$3</c:f>
              <c:numCache>
                <c:formatCode>General</c:formatCode>
                <c:ptCount val="1"/>
                <c:pt idx="0">
                  <c:v>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ggregated!$A$4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B$4</c:f>
              <c:numCache>
                <c:formatCode>General</c:formatCode>
                <c:ptCount val="1"/>
                <c:pt idx="0">
                  <c:v>83</c:v>
                </c:pt>
              </c:numCache>
            </c:numRef>
          </c:xVal>
          <c:yVal>
            <c:numRef>
              <c:f>Aggregated!$C$4</c:f>
              <c:numCache>
                <c:formatCode>General</c:formatCode>
                <c:ptCount val="1"/>
                <c:pt idx="0">
                  <c:v>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ggregated!$A$5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B$5</c:f>
              <c:numCache>
                <c:formatCode>General</c:formatCode>
                <c:ptCount val="1"/>
                <c:pt idx="0">
                  <c:v>77</c:v>
                </c:pt>
              </c:numCache>
            </c:numRef>
          </c:xVal>
          <c:yVal>
            <c:numRef>
              <c:f>Aggregated!$C$5</c:f>
              <c:numCache>
                <c:formatCode>General</c:formatCode>
                <c:ptCount val="1"/>
                <c:pt idx="0">
                  <c:v>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ggregated!$A$6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B$6</c:f>
              <c:numCache>
                <c:formatCode>General</c:formatCode>
                <c:ptCount val="1"/>
                <c:pt idx="0">
                  <c:v>78</c:v>
                </c:pt>
              </c:numCache>
            </c:numRef>
          </c:xVal>
          <c:yVal>
            <c:numRef>
              <c:f>Aggregated!$C$6</c:f>
              <c:numCache>
                <c:formatCode>General</c:formatCode>
                <c:ptCount val="1"/>
                <c:pt idx="0">
                  <c:v>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ggregated!$A$7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B$7</c:f>
              <c:numCache>
                <c:formatCode>General</c:formatCode>
                <c:ptCount val="1"/>
                <c:pt idx="0">
                  <c:v>86</c:v>
                </c:pt>
              </c:numCache>
            </c:numRef>
          </c:xVal>
          <c:yVal>
            <c:numRef>
              <c:f>Aggregated!$C$7</c:f>
              <c:numCache>
                <c:formatCode>General</c:formatCode>
                <c:ptCount val="1"/>
                <c:pt idx="0">
                  <c:v>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ggregated!$E$2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F$2</c:f>
              <c:numCache>
                <c:formatCode>General</c:formatCode>
                <c:ptCount val="1"/>
                <c:pt idx="0">
                  <c:v>70</c:v>
                </c:pt>
              </c:numCache>
            </c:numRef>
          </c:xVal>
          <c:yVal>
            <c:numRef>
              <c:f>Aggregated!$G$2</c:f>
              <c:numCache>
                <c:formatCode>General</c:formatCode>
                <c:ptCount val="1"/>
                <c:pt idx="0">
                  <c:v>6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ggregated!$E$3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F$3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Aggregated!$G$3</c:f>
              <c:numCache>
                <c:formatCode>General</c:formatCode>
                <c:ptCount val="1"/>
                <c:pt idx="0">
                  <c:v>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ggregated!$E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F$4</c:f>
              <c:numCache>
                <c:formatCode>General</c:formatCode>
                <c:ptCount val="1"/>
                <c:pt idx="0">
                  <c:v>64</c:v>
                </c:pt>
              </c:numCache>
            </c:numRef>
          </c:xVal>
          <c:yVal>
            <c:numRef>
              <c:f>Aggregated!$G$4</c:f>
              <c:numCache>
                <c:formatCode>General</c:formatCode>
                <c:ptCount val="1"/>
                <c:pt idx="0">
                  <c:v>7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ggregated!$E$5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F$5</c:f>
              <c:numCache>
                <c:formatCode>General</c:formatCode>
                <c:ptCount val="1"/>
                <c:pt idx="0">
                  <c:v>36</c:v>
                </c:pt>
              </c:numCache>
            </c:numRef>
          </c:xVal>
          <c:yVal>
            <c:numRef>
              <c:f>Aggregated!$G$5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Aggregated!$E$6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000090"/>
            </a:solidFill>
            <a:ln w="0">
              <a:solidFill>
                <a:srgbClr val="000090"/>
              </a:solidFill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F$6</c:f>
              <c:numCache>
                <c:formatCode>General</c:formatCode>
                <c:ptCount val="1"/>
                <c:pt idx="0">
                  <c:v>31</c:v>
                </c:pt>
              </c:numCache>
            </c:numRef>
          </c:xVal>
          <c:yVal>
            <c:numRef>
              <c:f>Aggregated!$G$6</c:f>
              <c:numCache>
                <c:formatCode>General</c:formatCode>
                <c:ptCount val="1"/>
                <c:pt idx="0">
                  <c:v>6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Aggregated!$E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F$7</c:f>
              <c:numCache>
                <c:formatCode>General</c:formatCode>
                <c:ptCount val="1"/>
                <c:pt idx="0">
                  <c:v>44</c:v>
                </c:pt>
              </c:numCache>
            </c:numRef>
          </c:xVal>
          <c:yVal>
            <c:numRef>
              <c:f>Aggregated!$G$7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Aggregated!$E$8</c:f>
              <c:strCache>
                <c:ptCount val="1"/>
                <c:pt idx="0">
                  <c:v>B7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F$8</c:f>
              <c:numCache>
                <c:formatCode>General</c:formatCode>
                <c:ptCount val="1"/>
                <c:pt idx="0">
                  <c:v>83</c:v>
                </c:pt>
              </c:numCache>
            </c:numRef>
          </c:xVal>
          <c:yVal>
            <c:numRef>
              <c:f>Aggregated!$G$9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Aggregated!$E$9</c:f>
              <c:strCache>
                <c:ptCount val="1"/>
                <c:pt idx="0">
                  <c:v>B8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F$9</c:f>
              <c:numCache>
                <c:formatCode>General</c:formatCode>
                <c:ptCount val="1"/>
                <c:pt idx="0">
                  <c:v>65</c:v>
                </c:pt>
              </c:numCache>
            </c:numRef>
          </c:xVal>
          <c:yVal>
            <c:numRef>
              <c:f>Aggregated!$G$9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Aggregated!$E$10</c:f>
              <c:strCache>
                <c:ptCount val="1"/>
                <c:pt idx="0">
                  <c:v>B9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F$10</c:f>
              <c:numCache>
                <c:formatCode>General</c:formatCode>
                <c:ptCount val="1"/>
                <c:pt idx="0">
                  <c:v>69</c:v>
                </c:pt>
              </c:numCache>
            </c:numRef>
          </c:xVal>
          <c:yVal>
            <c:numRef>
              <c:f>Aggregated!$G$10</c:f>
              <c:numCache>
                <c:formatCode>General</c:formatCode>
                <c:ptCount val="1"/>
                <c:pt idx="0">
                  <c:v>6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Aggregated!$E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F$11</c:f>
              <c:numCache>
                <c:formatCode>General</c:formatCode>
                <c:ptCount val="1"/>
                <c:pt idx="0">
                  <c:v>36</c:v>
                </c:pt>
              </c:numCache>
            </c:numRef>
          </c:xVal>
          <c:yVal>
            <c:numRef>
              <c:f>Aggregated!$G$11</c:f>
              <c:numCache>
                <c:formatCode>General</c:formatCode>
                <c:ptCount val="1"/>
                <c:pt idx="0">
                  <c:v>7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Aggregated!$E$12</c:f>
              <c:strCache>
                <c:ptCount val="1"/>
                <c:pt idx="0">
                  <c:v>B11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F$12</c:f>
              <c:numCache>
                <c:formatCode>General</c:formatCode>
                <c:ptCount val="1"/>
                <c:pt idx="0">
                  <c:v>43</c:v>
                </c:pt>
              </c:numCache>
            </c:numRef>
          </c:xVal>
          <c:yVal>
            <c:numRef>
              <c:f>Aggregated!$G$12</c:f>
              <c:numCache>
                <c:formatCode>General</c:formatCode>
                <c:ptCount val="1"/>
                <c:pt idx="0">
                  <c:v>2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Aggregated!$I$2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J$2</c:f>
              <c:numCache>
                <c:formatCode>General</c:formatCode>
                <c:ptCount val="1"/>
                <c:pt idx="0">
                  <c:v>79</c:v>
                </c:pt>
              </c:numCache>
            </c:numRef>
          </c:xVal>
          <c:yVal>
            <c:numRef>
              <c:f>Aggregated!$K$2</c:f>
              <c:numCache>
                <c:formatCode>General</c:formatCode>
                <c:ptCount val="1"/>
                <c:pt idx="0">
                  <c:v>8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Aggregated!$I$3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J$3</c:f>
              <c:numCache>
                <c:formatCode>General</c:formatCode>
                <c:ptCount val="1"/>
                <c:pt idx="0">
                  <c:v>79</c:v>
                </c:pt>
              </c:numCache>
            </c:numRef>
          </c:xVal>
          <c:yVal>
            <c:numRef>
              <c:f>Aggregated!$K$3</c:f>
              <c:numCache>
                <c:formatCode>General</c:formatCode>
                <c:ptCount val="1"/>
                <c:pt idx="0">
                  <c:v>6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Aggregated!$I$4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00009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J$4</c:f>
              <c:numCache>
                <c:formatCode>General</c:formatCode>
                <c:ptCount val="1"/>
                <c:pt idx="0">
                  <c:v>77</c:v>
                </c:pt>
              </c:numCache>
            </c:numRef>
          </c:xVal>
          <c:yVal>
            <c:numRef>
              <c:f>Aggregated!$K$4</c:f>
              <c:numCache>
                <c:formatCode>General</c:formatCode>
                <c:ptCount val="1"/>
                <c:pt idx="0">
                  <c:v>64</c:v>
                </c:pt>
              </c:numCache>
            </c:numRef>
          </c:yVal>
          <c:smooth val="0"/>
        </c:ser>
        <c:axId val="93156961"/>
        <c:axId val="43914588"/>
      </c:scatterChart>
      <c:valAx>
        <c:axId val="9315696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&lt;==   Գոհունակություն   ==&gt;</a:t>
                </a:r>
              </a:p>
            </c:rich>
          </c:tx>
          <c:layout>
            <c:manualLayout>
              <c:xMode val="edge"/>
              <c:yMode val="edge"/>
              <c:x val="0.44931669637552"/>
              <c:y val="0.884632320563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4588"/>
        <c:crossesAt val="50"/>
        <c:crossBetween val="midCat"/>
      </c:valAx>
      <c:valAx>
        <c:axId val="43914588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&lt;==   Կարևորություն   ==&gt;</a:t>
                </a:r>
              </a:p>
            </c:rich>
          </c:tx>
          <c:layout>
            <c:manualLayout>
              <c:xMode val="edge"/>
              <c:yMode val="edge"/>
              <c:x val="0.0439691027926322"/>
              <c:y val="-0.175620137971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6961"/>
        <c:crossesAt val="50"/>
        <c:crossBetween val="midCat"/>
      </c:valAx>
      <c:spPr>
        <a:solidFill>
          <a:srgbClr val="ffffff"/>
        </a:solidFill>
        <a:ln w="12600">
          <a:solidFill>
            <a:srgbClr val="00009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6680</xdr:colOff>
      <xdr:row>0</xdr:row>
      <xdr:rowOff>0</xdr:rowOff>
    </xdr:from>
    <xdr:to>
      <xdr:col>1</xdr:col>
      <xdr:colOff>3900240</xdr:colOff>
      <xdr:row>3</xdr:row>
      <xdr:rowOff>28440</xdr:rowOff>
    </xdr:to>
    <xdr:pic>
      <xdr:nvPicPr>
        <xdr:cNvPr id="0" name="Picture 2" descr="blue and yellow EU logo"/>
        <xdr:cNvPicPr/>
      </xdr:nvPicPr>
      <xdr:blipFill>
        <a:blip r:embed="rId1"/>
        <a:stretch/>
      </xdr:blipFill>
      <xdr:spPr>
        <a:xfrm>
          <a:off x="3913920" y="0"/>
          <a:ext cx="673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44880</xdr:colOff>
      <xdr:row>0</xdr:row>
      <xdr:rowOff>9360</xdr:rowOff>
    </xdr:from>
    <xdr:to>
      <xdr:col>2</xdr:col>
      <xdr:colOff>666000</xdr:colOff>
      <xdr:row>3</xdr:row>
      <xdr:rowOff>28440</xdr:rowOff>
    </xdr:to>
    <xdr:pic>
      <xdr:nvPicPr>
        <xdr:cNvPr id="1" name="Picture 4" descr="colour Programme logo"/>
        <xdr:cNvPicPr/>
      </xdr:nvPicPr>
      <xdr:blipFill>
        <a:blip r:embed="rId2"/>
        <a:stretch/>
      </xdr:blipFill>
      <xdr:spPr>
        <a:xfrm>
          <a:off x="5532120" y="9360"/>
          <a:ext cx="857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44520</xdr:colOff>
      <xdr:row>0</xdr:row>
      <xdr:rowOff>9360</xdr:rowOff>
    </xdr:from>
    <xdr:to>
      <xdr:col>1</xdr:col>
      <xdr:colOff>4702320</xdr:colOff>
      <xdr:row>3</xdr:row>
      <xdr:rowOff>75960</xdr:rowOff>
    </xdr:to>
    <xdr:pic>
      <xdr:nvPicPr>
        <xdr:cNvPr id="2" name="Picture 5" descr="certour-logo-final-curves - This one -------------------------"/>
        <xdr:cNvPicPr/>
      </xdr:nvPicPr>
      <xdr:blipFill>
        <a:blip r:embed="rId3"/>
        <a:stretch/>
      </xdr:blipFill>
      <xdr:spPr>
        <a:xfrm>
          <a:off x="4631760" y="9360"/>
          <a:ext cx="757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14480</xdr:rowOff>
    </xdr:from>
    <xdr:to>
      <xdr:col>19</xdr:col>
      <xdr:colOff>243000</xdr:colOff>
      <xdr:row>45</xdr:row>
      <xdr:rowOff>161640</xdr:rowOff>
    </xdr:to>
    <xdr:graphicFrame>
      <xdr:nvGraphicFramePr>
        <xdr:cNvPr id="15" name="Chart 6"/>
        <xdr:cNvGraphicFramePr/>
      </xdr:nvGraphicFramePr>
      <xdr:xfrm>
        <a:off x="0" y="2543400"/>
        <a:ext cx="60584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986928104575</cdr:x>
      <cdr:y>0.50873330397769</cdr:y>
    </cdr:from>
    <cdr:to>
      <cdr:x>0.545276292335116</cdr:x>
      <cdr:y>0.557977396154411</cdr:y>
    </cdr:to>
    <cdr:sp>
      <cdr:nvSpPr>
        <cdr:cNvPr id="16" name="Text Box 1"/>
        <cdr:cNvSpPr/>
      </cdr:nvSpPr>
      <cdr:spPr>
        <a:xfrm>
          <a:off x="3235320" y="2495520"/>
          <a:ext cx="684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`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8720</xdr:rowOff>
    </xdr:from>
    <xdr:to>
      <xdr:col>2</xdr:col>
      <xdr:colOff>423000</xdr:colOff>
      <xdr:row>43</xdr:row>
      <xdr:rowOff>171360</xdr:rowOff>
    </xdr:to>
    <xdr:graphicFrame>
      <xdr:nvGraphicFramePr>
        <xdr:cNvPr id="3" name="Chart 3"/>
        <xdr:cNvGraphicFramePr/>
      </xdr:nvGraphicFramePr>
      <xdr:xfrm>
        <a:off x="0" y="3276360"/>
        <a:ext cx="640080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8978122715258</cdr:x>
      <cdr:y>0.224968367777309</cdr:y>
    </cdr:from>
    <cdr:to>
      <cdr:x>0.583263033575165</cdr:x>
      <cdr:y>0.305778152678195</cdr:y>
    </cdr:to>
    <cdr:sp>
      <cdr:nvSpPr>
        <cdr:cNvPr id="4" name="Text Box 1"/>
        <cdr:cNvSpPr/>
      </cdr:nvSpPr>
      <cdr:spPr>
        <a:xfrm>
          <a:off x="3642120" y="960120"/>
          <a:ext cx="9144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4524492435746</cdr:x>
      <cdr:y>0.181020666385491</cdr:y>
    </cdr:from>
    <cdr:to>
      <cdr:x>0.568978122715258</cdr:x>
      <cdr:y>0.260986925347954</cdr:y>
    </cdr:to>
    <cdr:sp>
      <cdr:nvSpPr>
        <cdr:cNvPr id="5" name="Text Box 2"/>
        <cdr:cNvSpPr/>
      </cdr:nvSpPr>
      <cdr:spPr>
        <a:xfrm>
          <a:off x="3549600" y="772560"/>
          <a:ext cx="92520" cy="34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720</xdr:rowOff>
    </xdr:from>
    <xdr:to>
      <xdr:col>2</xdr:col>
      <xdr:colOff>423000</xdr:colOff>
      <xdr:row>53</xdr:row>
      <xdr:rowOff>171720</xdr:rowOff>
    </xdr:to>
    <xdr:graphicFrame>
      <xdr:nvGraphicFramePr>
        <xdr:cNvPr id="6" name="Chart 3"/>
        <xdr:cNvGraphicFramePr/>
      </xdr:nvGraphicFramePr>
      <xdr:xfrm>
        <a:off x="0" y="5676480"/>
        <a:ext cx="640080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1975142005512</cdr:x>
      <cdr:y>0.225033738191633</cdr:y>
    </cdr:from>
    <cdr:to>
      <cdr:x>0.507001855913616</cdr:x>
      <cdr:y>0.305752361673414</cdr:y>
    </cdr:to>
    <cdr:sp>
      <cdr:nvSpPr>
        <cdr:cNvPr id="7" name="Text Box 1"/>
        <cdr:cNvSpPr/>
      </cdr:nvSpPr>
      <cdr:spPr>
        <a:xfrm>
          <a:off x="3085200" y="960480"/>
          <a:ext cx="16020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245655474945</cdr:x>
      <cdr:y>0.181005398110661</cdr:y>
    </cdr:from>
    <cdr:to>
      <cdr:x>0.481975142005512</cdr:x>
      <cdr:y>0.260964912280702</cdr:y>
    </cdr:to>
    <cdr:sp>
      <cdr:nvSpPr>
        <cdr:cNvPr id="8" name="Text Box 2"/>
        <cdr:cNvSpPr/>
      </cdr:nvSpPr>
      <cdr:spPr>
        <a:xfrm>
          <a:off x="3022920" y="772560"/>
          <a:ext cx="62280" cy="34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720</xdr:rowOff>
    </xdr:from>
    <xdr:to>
      <xdr:col>2</xdr:col>
      <xdr:colOff>423000</xdr:colOff>
      <xdr:row>36</xdr:row>
      <xdr:rowOff>171360</xdr:rowOff>
    </xdr:to>
    <xdr:graphicFrame>
      <xdr:nvGraphicFramePr>
        <xdr:cNvPr id="9" name="Chart 3"/>
        <xdr:cNvGraphicFramePr/>
      </xdr:nvGraphicFramePr>
      <xdr:xfrm>
        <a:off x="0" y="2419200"/>
        <a:ext cx="640080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770541589337</cdr:x>
      <cdr:y>0.221003795866723</cdr:y>
    </cdr:from>
    <cdr:to>
      <cdr:x>0.692761936898937</cdr:x>
      <cdr:y>0.301729228173766</cdr:y>
    </cdr:to>
    <cdr:sp>
      <cdr:nvSpPr>
        <cdr:cNvPr id="10" name="Text Box 1"/>
        <cdr:cNvSpPr/>
      </cdr:nvSpPr>
      <cdr:spPr>
        <a:xfrm>
          <a:off x="4351320" y="943200"/>
          <a:ext cx="8316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3527923063945</cdr:x>
      <cdr:y>0.175959510754956</cdr:y>
    </cdr:from>
    <cdr:to>
      <cdr:x>0.679770541589337</cdr:x>
      <cdr:y>0.256769295655841</cdr:y>
    </cdr:to>
    <cdr:sp>
      <cdr:nvSpPr>
        <cdr:cNvPr id="11" name="Text Box 2"/>
        <cdr:cNvSpPr/>
      </cdr:nvSpPr>
      <cdr:spPr>
        <a:xfrm>
          <a:off x="4311360" y="750960"/>
          <a:ext cx="3996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720</xdr:rowOff>
    </xdr:from>
    <xdr:to>
      <xdr:col>2</xdr:col>
      <xdr:colOff>423000</xdr:colOff>
      <xdr:row>36</xdr:row>
      <xdr:rowOff>171360</xdr:rowOff>
    </xdr:to>
    <xdr:graphicFrame>
      <xdr:nvGraphicFramePr>
        <xdr:cNvPr id="12" name="Chart 3"/>
        <xdr:cNvGraphicFramePr/>
      </xdr:nvGraphicFramePr>
      <xdr:xfrm>
        <a:off x="0" y="2133360"/>
        <a:ext cx="640080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0003936786457</cdr:x>
      <cdr:y>0.223534373681991</cdr:y>
    </cdr:from>
    <cdr:to>
      <cdr:x>0.545526123390136</cdr:x>
      <cdr:y>0.304259805989034</cdr:y>
    </cdr:to>
    <cdr:sp>
      <cdr:nvSpPr>
        <cdr:cNvPr id="13" name="Text Box 1"/>
        <cdr:cNvSpPr/>
      </cdr:nvSpPr>
      <cdr:spPr>
        <a:xfrm>
          <a:off x="3392640" y="954000"/>
          <a:ext cx="9936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3750632697824</cdr:x>
      <cdr:y>0.178490088570224</cdr:y>
    </cdr:from>
    <cdr:to>
      <cdr:x>0.530003936786457</cdr:x>
      <cdr:y>0.259215520877267</cdr:y>
    </cdr:to>
    <cdr:sp>
      <cdr:nvSpPr>
        <cdr:cNvPr id="14" name="Text Box 2"/>
        <cdr:cNvSpPr/>
      </cdr:nvSpPr>
      <cdr:spPr>
        <a:xfrm>
          <a:off x="3288600" y="761760"/>
          <a:ext cx="10404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3.8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79.32"/>
    <col collapsed="false" customWidth="true" hidden="false" outlineLevel="0" max="3" min="3" style="3" width="10.82"/>
    <col collapsed="false" customWidth="false" hidden="false" outlineLevel="0" max="257" min="4" style="2" width="3.82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26" customFormat="false" ht="20.25" hidden="false" customHeight="false" outlineLevel="0" collapsed="false">
      <c r="B26" s="6" t="s">
        <v>2</v>
      </c>
    </row>
    <row r="47" customFormat="false" ht="12.75" hidden="false" customHeight="false" outlineLevel="0" collapsed="false">
      <c r="A47" s="2"/>
      <c r="C47" s="7"/>
    </row>
    <row r="57" customFormat="false" ht="15.75" hidden="false" customHeight="false" outlineLevel="0" collapsed="false">
      <c r="B57" s="8" t="s">
        <v>3</v>
      </c>
    </row>
  </sheetData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3" activeCellId="0" sqref="B3:B7"/>
    </sheetView>
  </sheetViews>
  <sheetFormatPr defaultColWidth="3.82421875" defaultRowHeight="13.5" zeroHeight="false" outlineLevelRow="0" outlineLevelCol="0"/>
  <cols>
    <col collapsed="false" customWidth="true" hidden="false" outlineLevel="0" max="1" min="1" style="9" width="5.15"/>
    <col collapsed="false" customWidth="true" hidden="false" outlineLevel="0" max="2" min="2" style="10" width="50.82"/>
    <col collapsed="false" customWidth="true" hidden="false" outlineLevel="0" max="37" min="3" style="11" width="3.49"/>
    <col collapsed="false" customWidth="true" hidden="false" outlineLevel="0" max="38" min="38" style="11" width="5.32"/>
    <col collapsed="false" customWidth="true" hidden="false" outlineLevel="0" max="39" min="39" style="12" width="5.32"/>
    <col collapsed="false" customWidth="false" hidden="false" outlineLevel="0" max="257" min="40" style="10" width="3.82"/>
  </cols>
  <sheetData>
    <row r="1" s="14" customFormat="true" ht="13.5" hidden="false" customHeight="false" outlineLevel="0" collapsed="false">
      <c r="A1" s="13"/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K1" s="15" t="n">
        <v>9</v>
      </c>
      <c r="L1" s="15" t="n">
        <v>10</v>
      </c>
      <c r="M1" s="14" t="n">
        <v>11</v>
      </c>
      <c r="N1" s="14" t="n">
        <v>12</v>
      </c>
      <c r="O1" s="14" t="n">
        <v>13</v>
      </c>
      <c r="P1" s="15" t="n">
        <v>14</v>
      </c>
      <c r="Q1" s="15" t="n">
        <v>15</v>
      </c>
      <c r="R1" s="15" t="n">
        <v>16</v>
      </c>
      <c r="S1" s="15" t="n">
        <v>17</v>
      </c>
      <c r="T1" s="15" t="n">
        <v>18</v>
      </c>
      <c r="U1" s="15" t="n">
        <v>19</v>
      </c>
      <c r="V1" s="15" t="n">
        <v>20</v>
      </c>
      <c r="W1" s="15" t="n">
        <v>21</v>
      </c>
      <c r="X1" s="15" t="n">
        <v>22</v>
      </c>
      <c r="Y1" s="15" t="n">
        <v>23</v>
      </c>
      <c r="Z1" s="15" t="n">
        <v>24</v>
      </c>
      <c r="AA1" s="15" t="n">
        <v>25</v>
      </c>
      <c r="AB1" s="15" t="n">
        <v>26</v>
      </c>
      <c r="AC1" s="15" t="n">
        <v>27</v>
      </c>
      <c r="AD1" s="15" t="n">
        <v>28</v>
      </c>
      <c r="AE1" s="15" t="n">
        <v>29</v>
      </c>
      <c r="AF1" s="15" t="n">
        <v>30</v>
      </c>
      <c r="AG1" s="15" t="n">
        <v>31</v>
      </c>
      <c r="AH1" s="15" t="n">
        <v>32</v>
      </c>
      <c r="AI1" s="15" t="n">
        <v>33</v>
      </c>
      <c r="AJ1" s="15" t="n">
        <v>34</v>
      </c>
      <c r="AK1" s="15" t="n">
        <v>35</v>
      </c>
      <c r="AL1" s="16" t="s">
        <v>4</v>
      </c>
      <c r="AM1" s="17" t="s">
        <v>5</v>
      </c>
    </row>
    <row r="2" customFormat="false" ht="13.5" hidden="false" customHeight="false" outlineLevel="0" collapsed="false">
      <c r="A2" s="18" t="s">
        <v>6</v>
      </c>
      <c r="B2" s="19" t="s">
        <v>7</v>
      </c>
      <c r="AL2" s="20"/>
      <c r="AM2" s="21"/>
    </row>
    <row r="3" customFormat="false" ht="13.5" hidden="false" customHeight="false" outlineLevel="0" collapsed="false">
      <c r="A3" s="22" t="s">
        <v>8</v>
      </c>
      <c r="B3" s="23" t="s">
        <v>9</v>
      </c>
      <c r="C3" s="24" t="n">
        <v>4</v>
      </c>
      <c r="D3" s="24" t="n">
        <v>3</v>
      </c>
      <c r="E3" s="24" t="n">
        <v>3</v>
      </c>
      <c r="F3" s="24" t="n">
        <v>4</v>
      </c>
      <c r="G3" s="24" t="n">
        <v>3</v>
      </c>
      <c r="H3" s="24" t="n">
        <v>4</v>
      </c>
      <c r="I3" s="24" t="n">
        <v>4</v>
      </c>
      <c r="J3" s="24" t="n">
        <v>4</v>
      </c>
      <c r="K3" s="24" t="n">
        <v>4</v>
      </c>
      <c r="L3" s="24" t="n">
        <v>3</v>
      </c>
      <c r="M3" s="24" t="n">
        <v>4</v>
      </c>
      <c r="N3" s="24" t="n">
        <v>4</v>
      </c>
      <c r="O3" s="24" t="n">
        <v>4</v>
      </c>
      <c r="P3" s="24" t="n">
        <v>3</v>
      </c>
      <c r="Q3" s="24" t="n">
        <v>4</v>
      </c>
      <c r="R3" s="24" t="n">
        <v>3</v>
      </c>
      <c r="S3" s="24" t="n">
        <v>3</v>
      </c>
      <c r="T3" s="24" t="n">
        <v>4</v>
      </c>
      <c r="U3" s="24" t="n">
        <v>3</v>
      </c>
      <c r="V3" s="24" t="n">
        <v>3</v>
      </c>
      <c r="W3" s="24" t="n">
        <v>4</v>
      </c>
      <c r="X3" s="24" t="n">
        <v>4</v>
      </c>
      <c r="Y3" s="24" t="n">
        <v>3</v>
      </c>
      <c r="Z3" s="24" t="n">
        <v>3</v>
      </c>
      <c r="AA3" s="24" t="n">
        <v>4</v>
      </c>
      <c r="AB3" s="24" t="n">
        <v>3</v>
      </c>
      <c r="AC3" s="24" t="n">
        <v>3</v>
      </c>
      <c r="AD3" s="24" t="n">
        <v>4</v>
      </c>
      <c r="AE3" s="24" t="n">
        <v>3</v>
      </c>
      <c r="AF3" s="24" t="n">
        <v>3</v>
      </c>
      <c r="AG3" s="24"/>
      <c r="AH3" s="24"/>
      <c r="AI3" s="24"/>
      <c r="AJ3" s="24"/>
      <c r="AK3" s="24"/>
      <c r="AL3" s="20" t="n">
        <f aca="false">COUNTA(C3:AK3)</f>
        <v>30</v>
      </c>
      <c r="AM3" s="21" t="n">
        <f aca="false">INT((SUM(C3:AK3)/AL3-1)*100/3+0.5)</f>
        <v>83</v>
      </c>
    </row>
    <row r="4" customFormat="false" ht="13.5" hidden="false" customHeight="false" outlineLevel="0" collapsed="false">
      <c r="A4" s="22" t="s">
        <v>10</v>
      </c>
      <c r="B4" s="23" t="s">
        <v>11</v>
      </c>
      <c r="C4" s="24" t="n">
        <v>4</v>
      </c>
      <c r="D4" s="24" t="n">
        <v>2</v>
      </c>
      <c r="E4" s="24" t="n">
        <v>1</v>
      </c>
      <c r="F4" s="24" t="n">
        <v>3</v>
      </c>
      <c r="G4" s="24" t="n">
        <v>3</v>
      </c>
      <c r="H4" s="24" t="n">
        <v>3</v>
      </c>
      <c r="I4" s="24"/>
      <c r="J4" s="24" t="n">
        <v>1</v>
      </c>
      <c r="K4" s="24" t="n">
        <v>1</v>
      </c>
      <c r="L4" s="24" t="n">
        <v>3</v>
      </c>
      <c r="M4" s="24" t="n">
        <v>1</v>
      </c>
      <c r="N4" s="24" t="n">
        <v>2</v>
      </c>
      <c r="O4" s="24" t="n">
        <v>1</v>
      </c>
      <c r="P4" s="24" t="n">
        <v>3</v>
      </c>
      <c r="Q4" s="24" t="n">
        <v>1</v>
      </c>
      <c r="R4" s="24" t="n">
        <v>3</v>
      </c>
      <c r="S4" s="24" t="n">
        <v>3</v>
      </c>
      <c r="T4" s="24" t="n">
        <v>2</v>
      </c>
      <c r="U4" s="24"/>
      <c r="V4" s="24" t="n">
        <v>3</v>
      </c>
      <c r="W4" s="24" t="n">
        <v>2</v>
      </c>
      <c r="X4" s="24" t="n">
        <v>1</v>
      </c>
      <c r="Y4" s="24" t="n">
        <v>1</v>
      </c>
      <c r="Z4" s="24" t="n">
        <v>3</v>
      </c>
      <c r="AA4" s="24" t="n">
        <v>3</v>
      </c>
      <c r="AB4" s="24" t="n">
        <v>3</v>
      </c>
      <c r="AC4" s="24" t="n">
        <v>3</v>
      </c>
      <c r="AD4" s="24" t="n">
        <v>2</v>
      </c>
      <c r="AE4" s="24" t="n">
        <v>3</v>
      </c>
      <c r="AF4" s="24" t="n">
        <v>3</v>
      </c>
      <c r="AG4" s="24"/>
      <c r="AH4" s="24"/>
      <c r="AI4" s="24"/>
      <c r="AJ4" s="24"/>
      <c r="AK4" s="24"/>
      <c r="AL4" s="20" t="n">
        <f aca="false">COUNTA(C4:AK4)</f>
        <v>28</v>
      </c>
      <c r="AM4" s="21" t="n">
        <f aca="false">INT((SUM(C4:AK4)/AL4-1)*100/3+0.5)</f>
        <v>43</v>
      </c>
    </row>
    <row r="5" customFormat="false" ht="13.5" hidden="false" customHeight="false" outlineLevel="0" collapsed="false">
      <c r="A5" s="22" t="s">
        <v>12</v>
      </c>
      <c r="B5" s="23" t="s">
        <v>13</v>
      </c>
      <c r="C5" s="24" t="n">
        <v>3</v>
      </c>
      <c r="D5" s="24" t="n">
        <v>2</v>
      </c>
      <c r="E5" s="24"/>
      <c r="F5" s="24" t="n">
        <v>4</v>
      </c>
      <c r="G5" s="24" t="n">
        <v>3</v>
      </c>
      <c r="H5" s="24" t="n">
        <v>3</v>
      </c>
      <c r="I5" s="24" t="n">
        <v>4</v>
      </c>
      <c r="J5" s="24" t="n">
        <v>4</v>
      </c>
      <c r="K5" s="24" t="n">
        <v>4</v>
      </c>
      <c r="L5" s="24" t="n">
        <v>3</v>
      </c>
      <c r="M5" s="24" t="n">
        <v>4</v>
      </c>
      <c r="N5" s="24"/>
      <c r="O5" s="24" t="n">
        <v>4</v>
      </c>
      <c r="P5" s="24" t="n">
        <v>3</v>
      </c>
      <c r="Q5" s="24" t="n">
        <v>4</v>
      </c>
      <c r="R5" s="24" t="n">
        <v>4</v>
      </c>
      <c r="S5" s="24" t="n">
        <v>3</v>
      </c>
      <c r="T5" s="24" t="n">
        <v>4</v>
      </c>
      <c r="U5" s="24" t="n">
        <v>4</v>
      </c>
      <c r="V5" s="24" t="n">
        <v>4</v>
      </c>
      <c r="W5" s="24" t="n">
        <v>3</v>
      </c>
      <c r="X5" s="24" t="n">
        <v>4</v>
      </c>
      <c r="Y5" s="24" t="n">
        <v>4</v>
      </c>
      <c r="Z5" s="24"/>
      <c r="AA5" s="24" t="n">
        <v>4</v>
      </c>
      <c r="AB5" s="24" t="n">
        <v>3</v>
      </c>
      <c r="AC5" s="24"/>
      <c r="AD5" s="24" t="n">
        <v>3</v>
      </c>
      <c r="AE5" s="24" t="n">
        <v>3</v>
      </c>
      <c r="AF5" s="24" t="n">
        <v>3</v>
      </c>
      <c r="AG5" s="24"/>
      <c r="AH5" s="24"/>
      <c r="AI5" s="24"/>
      <c r="AJ5" s="24"/>
      <c r="AK5" s="24"/>
      <c r="AL5" s="20" t="n">
        <f aca="false">COUNTA(C5:AK5)</f>
        <v>26</v>
      </c>
      <c r="AM5" s="21" t="n">
        <f aca="false">INT((SUM(C5:AK5)/AL5-1)*100/3+0.5)</f>
        <v>83</v>
      </c>
    </row>
    <row r="6" customFormat="false" ht="27" hidden="false" customHeight="false" outlineLevel="0" collapsed="false">
      <c r="A6" s="22" t="s">
        <v>14</v>
      </c>
      <c r="B6" s="23" t="s">
        <v>15</v>
      </c>
      <c r="C6" s="24" t="n">
        <v>2</v>
      </c>
      <c r="D6" s="24"/>
      <c r="E6" s="24"/>
      <c r="F6" s="24" t="n">
        <v>3</v>
      </c>
      <c r="G6" s="24" t="n">
        <v>3</v>
      </c>
      <c r="H6" s="24" t="n">
        <v>4</v>
      </c>
      <c r="I6" s="24" t="n">
        <v>3</v>
      </c>
      <c r="J6" s="24" t="n">
        <v>4</v>
      </c>
      <c r="K6" s="24" t="n">
        <v>3</v>
      </c>
      <c r="L6" s="24" t="n">
        <v>4</v>
      </c>
      <c r="M6" s="24" t="n">
        <v>4</v>
      </c>
      <c r="N6" s="24" t="n">
        <v>3</v>
      </c>
      <c r="O6" s="24" t="n">
        <v>4</v>
      </c>
      <c r="P6" s="24" t="n">
        <v>3</v>
      </c>
      <c r="Q6" s="24" t="n">
        <v>4</v>
      </c>
      <c r="R6" s="24" t="n">
        <v>4</v>
      </c>
      <c r="S6" s="24"/>
      <c r="T6" s="24" t="n">
        <v>3</v>
      </c>
      <c r="U6" s="24" t="n">
        <v>4</v>
      </c>
      <c r="V6" s="24" t="n">
        <v>3</v>
      </c>
      <c r="W6" s="24"/>
      <c r="X6" s="24" t="n">
        <v>4</v>
      </c>
      <c r="Y6" s="24" t="n">
        <v>3</v>
      </c>
      <c r="Z6" s="24" t="n">
        <v>3</v>
      </c>
      <c r="AA6" s="24" t="n">
        <v>3</v>
      </c>
      <c r="AB6" s="24" t="n">
        <v>3</v>
      </c>
      <c r="AC6" s="24" t="n">
        <v>3</v>
      </c>
      <c r="AD6" s="24" t="n">
        <v>3</v>
      </c>
      <c r="AE6" s="24" t="n">
        <v>3</v>
      </c>
      <c r="AF6" s="24" t="n">
        <v>3</v>
      </c>
      <c r="AG6" s="24"/>
      <c r="AH6" s="24"/>
      <c r="AI6" s="24"/>
      <c r="AJ6" s="24"/>
      <c r="AK6" s="24"/>
      <c r="AL6" s="20" t="n">
        <f aca="false">COUNTA(C6:AK6)</f>
        <v>26</v>
      </c>
      <c r="AM6" s="21" t="n">
        <f aca="false">INT((SUM(C6:AK6)/AL6-1)*100/3+0.5)</f>
        <v>77</v>
      </c>
    </row>
    <row r="7" customFormat="false" ht="13.5" hidden="false" customHeight="false" outlineLevel="0" collapsed="false">
      <c r="A7" s="22" t="s">
        <v>16</v>
      </c>
      <c r="B7" s="23" t="s">
        <v>17</v>
      </c>
      <c r="C7" s="24" t="n">
        <v>3</v>
      </c>
      <c r="D7" s="24" t="n">
        <v>4</v>
      </c>
      <c r="E7" s="24" t="n">
        <v>4</v>
      </c>
      <c r="F7" s="24" t="n">
        <v>3</v>
      </c>
      <c r="G7" s="24" t="n">
        <v>3</v>
      </c>
      <c r="H7" s="24" t="n">
        <v>4</v>
      </c>
      <c r="I7" s="24" t="n">
        <v>3</v>
      </c>
      <c r="J7" s="24" t="n">
        <v>4</v>
      </c>
      <c r="K7" s="24" t="n">
        <v>3</v>
      </c>
      <c r="L7" s="24" t="n">
        <v>4</v>
      </c>
      <c r="M7" s="24" t="n">
        <v>4</v>
      </c>
      <c r="N7" s="24" t="n">
        <v>3</v>
      </c>
      <c r="O7" s="24" t="n">
        <v>4</v>
      </c>
      <c r="P7" s="24" t="n">
        <v>4</v>
      </c>
      <c r="Q7" s="24" t="n">
        <v>4</v>
      </c>
      <c r="R7" s="24" t="n">
        <v>3</v>
      </c>
      <c r="S7" s="24" t="n">
        <v>3</v>
      </c>
      <c r="T7" s="24" t="n">
        <v>4</v>
      </c>
      <c r="U7" s="24" t="n">
        <v>3</v>
      </c>
      <c r="V7" s="24" t="n">
        <v>3</v>
      </c>
      <c r="W7" s="24" t="n">
        <v>3</v>
      </c>
      <c r="X7" s="24" t="n">
        <v>3</v>
      </c>
      <c r="Y7" s="24"/>
      <c r="Z7" s="24" t="n">
        <v>3</v>
      </c>
      <c r="AA7" s="24" t="n">
        <v>3</v>
      </c>
      <c r="AB7" s="24" t="n">
        <v>3</v>
      </c>
      <c r="AC7" s="24" t="n">
        <v>3</v>
      </c>
      <c r="AD7" s="24" t="n">
        <v>3</v>
      </c>
      <c r="AE7" s="24" t="n">
        <v>3</v>
      </c>
      <c r="AF7" s="24" t="n">
        <v>3</v>
      </c>
      <c r="AG7" s="24"/>
      <c r="AH7" s="24"/>
      <c r="AI7" s="24"/>
      <c r="AJ7" s="24"/>
      <c r="AK7" s="24"/>
      <c r="AL7" s="20" t="n">
        <f aca="false">COUNTA(C7:AK7)</f>
        <v>29</v>
      </c>
      <c r="AM7" s="21" t="n">
        <f aca="false">INT((SUM(C7:AK7)/AL7-1)*100/3+0.5)</f>
        <v>78</v>
      </c>
    </row>
    <row r="8" customFormat="false" ht="27" hidden="false" customHeight="false" outlineLevel="0" collapsed="false">
      <c r="A8" s="22" t="s">
        <v>18</v>
      </c>
      <c r="B8" s="23" t="s">
        <v>19</v>
      </c>
      <c r="C8" s="24" t="n">
        <v>3</v>
      </c>
      <c r="D8" s="24" t="n">
        <v>4</v>
      </c>
      <c r="E8" s="24" t="n">
        <v>3</v>
      </c>
      <c r="F8" s="24" t="n">
        <v>4</v>
      </c>
      <c r="G8" s="24" t="n">
        <v>4</v>
      </c>
      <c r="H8" s="24" t="n">
        <v>3</v>
      </c>
      <c r="I8" s="24" t="n">
        <v>4</v>
      </c>
      <c r="J8" s="24" t="n">
        <v>4</v>
      </c>
      <c r="K8" s="24" t="n">
        <v>4</v>
      </c>
      <c r="L8" s="24"/>
      <c r="M8" s="24" t="n">
        <v>4</v>
      </c>
      <c r="N8" s="24" t="n">
        <v>3</v>
      </c>
      <c r="O8" s="24" t="n">
        <v>3</v>
      </c>
      <c r="P8" s="24" t="n">
        <v>4</v>
      </c>
      <c r="Q8" s="24" t="n">
        <v>3</v>
      </c>
      <c r="R8" s="24"/>
      <c r="S8" s="24" t="n">
        <v>3</v>
      </c>
      <c r="T8" s="24" t="n">
        <v>4</v>
      </c>
      <c r="U8" s="24" t="n">
        <v>4</v>
      </c>
      <c r="V8" s="24" t="n">
        <v>3</v>
      </c>
      <c r="W8" s="24" t="n">
        <v>4</v>
      </c>
      <c r="X8" s="24" t="n">
        <v>4</v>
      </c>
      <c r="Y8" s="24" t="n">
        <v>4</v>
      </c>
      <c r="Z8" s="24" t="n">
        <v>3</v>
      </c>
      <c r="AA8" s="24" t="n">
        <v>3</v>
      </c>
      <c r="AB8" s="24" t="n">
        <v>4</v>
      </c>
      <c r="AC8" s="24" t="n">
        <v>3</v>
      </c>
      <c r="AD8" s="24" t="n">
        <v>4</v>
      </c>
      <c r="AE8" s="24"/>
      <c r="AF8" s="24" t="n">
        <v>4</v>
      </c>
      <c r="AG8" s="24"/>
      <c r="AH8" s="24"/>
      <c r="AI8" s="24"/>
      <c r="AJ8" s="24"/>
      <c r="AK8" s="24"/>
      <c r="AL8" s="20" t="n">
        <f aca="false">COUNTA(C8:AK8)</f>
        <v>27</v>
      </c>
      <c r="AM8" s="21" t="n">
        <f aca="false">INT((SUM(C8:AK8)/AL8-1)*100/3+0.5)</f>
        <v>86</v>
      </c>
    </row>
    <row r="9" customFormat="false" ht="13.5" hidden="false" customHeight="false" outlineLevel="0" collapsed="false"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0"/>
      <c r="AM9" s="21"/>
    </row>
    <row r="10" customFormat="false" ht="13.5" hidden="false" customHeight="false" outlineLevel="0" collapsed="false">
      <c r="A10" s="18" t="s">
        <v>20</v>
      </c>
      <c r="B10" s="25" t="s">
        <v>2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0"/>
      <c r="AM10" s="21"/>
    </row>
    <row r="11" customFormat="false" ht="27" hidden="false" customHeight="false" outlineLevel="0" collapsed="false">
      <c r="A11" s="22" t="s">
        <v>22</v>
      </c>
      <c r="B11" s="23" t="s">
        <v>23</v>
      </c>
      <c r="C11" s="24" t="n">
        <v>3</v>
      </c>
      <c r="D11" s="24" t="n">
        <v>3</v>
      </c>
      <c r="E11" s="24" t="n">
        <v>3</v>
      </c>
      <c r="F11" s="24" t="n">
        <v>3</v>
      </c>
      <c r="G11" s="24" t="n">
        <v>3</v>
      </c>
      <c r="H11" s="24" t="n">
        <v>3</v>
      </c>
      <c r="I11" s="24" t="n">
        <v>3</v>
      </c>
      <c r="J11" s="24" t="n">
        <v>3</v>
      </c>
      <c r="K11" s="24" t="n">
        <v>3</v>
      </c>
      <c r="L11" s="24" t="n">
        <v>4</v>
      </c>
      <c r="M11" s="24" t="n">
        <v>3</v>
      </c>
      <c r="N11" s="24" t="n">
        <v>3</v>
      </c>
      <c r="O11" s="24" t="n">
        <v>3</v>
      </c>
      <c r="P11" s="24" t="n">
        <v>3</v>
      </c>
      <c r="Q11" s="24" t="n">
        <v>3</v>
      </c>
      <c r="R11" s="24" t="n">
        <v>3</v>
      </c>
      <c r="S11" s="24" t="n">
        <v>3</v>
      </c>
      <c r="T11" s="24" t="n">
        <v>3</v>
      </c>
      <c r="U11" s="24" t="n">
        <v>3</v>
      </c>
      <c r="V11" s="24" t="n">
        <v>3</v>
      </c>
      <c r="W11" s="24" t="n">
        <v>3</v>
      </c>
      <c r="X11" s="24" t="n">
        <v>3</v>
      </c>
      <c r="Y11" s="24" t="n">
        <v>3</v>
      </c>
      <c r="Z11" s="24" t="n">
        <v>3</v>
      </c>
      <c r="AA11" s="24" t="n">
        <v>4</v>
      </c>
      <c r="AB11" s="24" t="n">
        <v>3</v>
      </c>
      <c r="AC11" s="24" t="n">
        <v>3</v>
      </c>
      <c r="AD11" s="24" t="n">
        <v>3</v>
      </c>
      <c r="AE11" s="24" t="n">
        <v>4</v>
      </c>
      <c r="AF11" s="24" t="n">
        <v>3</v>
      </c>
      <c r="AG11" s="24"/>
      <c r="AH11" s="24"/>
      <c r="AI11" s="24"/>
      <c r="AJ11" s="24"/>
      <c r="AK11" s="24"/>
      <c r="AL11" s="20" t="n">
        <f aca="false">COUNTA(C11:AK11)</f>
        <v>30</v>
      </c>
      <c r="AM11" s="21" t="n">
        <f aca="false">INT((SUM(C11:AK11)/AL11-1)*100/3+0.5)</f>
        <v>70</v>
      </c>
    </row>
    <row r="12" customFormat="false" ht="13.5" hidden="false" customHeight="false" outlineLevel="0" collapsed="false">
      <c r="A12" s="22" t="s">
        <v>24</v>
      </c>
      <c r="B12" s="23" t="s">
        <v>25</v>
      </c>
      <c r="C12" s="24" t="n">
        <v>2</v>
      </c>
      <c r="D12" s="24" t="n">
        <v>1</v>
      </c>
      <c r="E12" s="24" t="n">
        <v>1</v>
      </c>
      <c r="F12" s="24" t="n">
        <v>3</v>
      </c>
      <c r="G12" s="24" t="n">
        <v>2</v>
      </c>
      <c r="H12" s="24" t="n">
        <v>1</v>
      </c>
      <c r="I12" s="24" t="n">
        <v>3</v>
      </c>
      <c r="J12" s="24"/>
      <c r="K12" s="24" t="n">
        <v>3</v>
      </c>
      <c r="L12" s="24" t="n">
        <v>1</v>
      </c>
      <c r="M12" s="24" t="n">
        <v>3</v>
      </c>
      <c r="N12" s="24" t="n">
        <v>3</v>
      </c>
      <c r="O12" s="24" t="n">
        <v>3</v>
      </c>
      <c r="P12" s="24" t="n">
        <v>3</v>
      </c>
      <c r="Q12" s="24" t="n">
        <v>3</v>
      </c>
      <c r="R12" s="24" t="n">
        <v>1</v>
      </c>
      <c r="S12" s="24"/>
      <c r="T12" s="24" t="n">
        <v>3</v>
      </c>
      <c r="U12" s="24" t="n">
        <v>3</v>
      </c>
      <c r="V12" s="24" t="n">
        <v>1</v>
      </c>
      <c r="W12" s="24" t="n">
        <v>1</v>
      </c>
      <c r="X12" s="24" t="n">
        <v>2</v>
      </c>
      <c r="Y12" s="24" t="n">
        <v>1</v>
      </c>
      <c r="Z12" s="24" t="n">
        <v>3</v>
      </c>
      <c r="AA12" s="24"/>
      <c r="AB12" s="24" t="n">
        <v>3</v>
      </c>
      <c r="AC12" s="24" t="n">
        <v>3</v>
      </c>
      <c r="AD12" s="24" t="n">
        <v>1</v>
      </c>
      <c r="AE12" s="24" t="n">
        <v>2</v>
      </c>
      <c r="AF12" s="24" t="n">
        <v>3</v>
      </c>
      <c r="AG12" s="24"/>
      <c r="AH12" s="24"/>
      <c r="AI12" s="24"/>
      <c r="AJ12" s="24"/>
      <c r="AK12" s="24"/>
      <c r="AL12" s="20" t="n">
        <f aca="false">COUNTA(C12:AK12)</f>
        <v>27</v>
      </c>
      <c r="AM12" s="21" t="n">
        <f aca="false">INT((SUM(C12:AK12)/AL12-1)*100/3+0.5)</f>
        <v>40</v>
      </c>
    </row>
    <row r="13" customFormat="false" ht="27" hidden="false" customHeight="false" outlineLevel="0" collapsed="false">
      <c r="A13" s="22" t="s">
        <v>26</v>
      </c>
      <c r="B13" s="23" t="s">
        <v>27</v>
      </c>
      <c r="C13" s="24" t="n">
        <v>1</v>
      </c>
      <c r="D13" s="24" t="n">
        <v>1</v>
      </c>
      <c r="E13" s="24" t="n">
        <v>1</v>
      </c>
      <c r="F13" s="24" t="n">
        <v>4</v>
      </c>
      <c r="G13" s="24" t="n">
        <v>4</v>
      </c>
      <c r="H13" s="24" t="n">
        <v>4</v>
      </c>
      <c r="I13" s="24" t="n">
        <v>4</v>
      </c>
      <c r="J13" s="24" t="n">
        <v>1</v>
      </c>
      <c r="K13" s="24" t="n">
        <v>1</v>
      </c>
      <c r="L13" s="24" t="n">
        <v>3</v>
      </c>
      <c r="M13" s="24" t="n">
        <v>3</v>
      </c>
      <c r="N13" s="24" t="n">
        <v>3</v>
      </c>
      <c r="O13" s="24" t="n">
        <v>4</v>
      </c>
      <c r="P13" s="24" t="n">
        <v>3</v>
      </c>
      <c r="Q13" s="24" t="n">
        <v>3</v>
      </c>
      <c r="R13" s="24" t="n">
        <v>3</v>
      </c>
      <c r="S13" s="24" t="n">
        <v>3</v>
      </c>
      <c r="T13" s="24"/>
      <c r="U13" s="24" t="n">
        <v>3</v>
      </c>
      <c r="V13" s="24" t="n">
        <v>3</v>
      </c>
      <c r="W13" s="24" t="n">
        <v>3</v>
      </c>
      <c r="X13" s="24" t="n">
        <v>3</v>
      </c>
      <c r="Y13" s="24" t="n">
        <v>4</v>
      </c>
      <c r="Z13" s="24" t="n">
        <v>4</v>
      </c>
      <c r="AA13" s="24" t="n">
        <v>4</v>
      </c>
      <c r="AB13" s="24" t="n">
        <v>3</v>
      </c>
      <c r="AC13" s="24" t="n">
        <v>3</v>
      </c>
      <c r="AD13" s="24" t="n">
        <v>4</v>
      </c>
      <c r="AE13" s="24" t="n">
        <v>2</v>
      </c>
      <c r="AF13" s="24" t="n">
        <v>3</v>
      </c>
      <c r="AG13" s="24"/>
      <c r="AH13" s="24"/>
      <c r="AI13" s="24"/>
      <c r="AJ13" s="24"/>
      <c r="AK13" s="24"/>
      <c r="AL13" s="20" t="n">
        <f aca="false">COUNTA(C13:AK13)</f>
        <v>29</v>
      </c>
      <c r="AM13" s="21" t="n">
        <f aca="false">INT((SUM(C13:AK13)/AL13-1)*100/3+0.5)</f>
        <v>64</v>
      </c>
    </row>
    <row r="14" customFormat="false" ht="13.5" hidden="false" customHeight="false" outlineLevel="0" collapsed="false">
      <c r="A14" s="22" t="s">
        <v>28</v>
      </c>
      <c r="B14" s="23" t="s">
        <v>29</v>
      </c>
      <c r="C14" s="24" t="n">
        <v>1</v>
      </c>
      <c r="D14" s="24" t="n">
        <v>1</v>
      </c>
      <c r="E14" s="24" t="n">
        <v>1</v>
      </c>
      <c r="F14" s="24" t="n">
        <v>3</v>
      </c>
      <c r="G14" s="24"/>
      <c r="H14" s="24" t="n">
        <v>3</v>
      </c>
      <c r="I14" s="24" t="n">
        <v>2</v>
      </c>
      <c r="J14" s="24" t="n">
        <v>1</v>
      </c>
      <c r="K14" s="24" t="n">
        <v>1</v>
      </c>
      <c r="L14" s="24" t="n">
        <v>1</v>
      </c>
      <c r="M14" s="24" t="n">
        <v>2</v>
      </c>
      <c r="N14" s="24" t="n">
        <v>2</v>
      </c>
      <c r="O14" s="24" t="n">
        <v>1</v>
      </c>
      <c r="P14" s="24" t="n">
        <v>1</v>
      </c>
      <c r="Q14" s="24" t="n">
        <v>3</v>
      </c>
      <c r="R14" s="24" t="n">
        <v>1</v>
      </c>
      <c r="S14" s="24" t="n">
        <v>3</v>
      </c>
      <c r="T14" s="24" t="n">
        <v>3</v>
      </c>
      <c r="U14" s="24" t="n">
        <v>1</v>
      </c>
      <c r="V14" s="24" t="n">
        <v>1</v>
      </c>
      <c r="W14" s="24" t="n">
        <v>3</v>
      </c>
      <c r="X14" s="24" t="n">
        <v>4</v>
      </c>
      <c r="Y14" s="24" t="n">
        <v>2</v>
      </c>
      <c r="Z14" s="24" t="n">
        <v>1</v>
      </c>
      <c r="AA14" s="24" t="n">
        <v>3</v>
      </c>
      <c r="AB14" s="24" t="n">
        <v>3</v>
      </c>
      <c r="AC14" s="24" t="n">
        <v>3</v>
      </c>
      <c r="AD14" s="24" t="n">
        <v>3</v>
      </c>
      <c r="AE14" s="24" t="n">
        <v>3</v>
      </c>
      <c r="AF14" s="24" t="n">
        <v>3</v>
      </c>
      <c r="AG14" s="24"/>
      <c r="AH14" s="24"/>
      <c r="AI14" s="24"/>
      <c r="AJ14" s="24"/>
      <c r="AK14" s="24"/>
      <c r="AL14" s="20" t="n">
        <f aca="false">COUNTA(C14:AK14)</f>
        <v>29</v>
      </c>
      <c r="AM14" s="21" t="n">
        <f aca="false">INT((SUM(C14:AK14)/AL14-1)*100/3+0.5)</f>
        <v>36</v>
      </c>
    </row>
    <row r="15" customFormat="false" ht="13.5" hidden="false" customHeight="false" outlineLevel="0" collapsed="false">
      <c r="A15" s="22" t="s">
        <v>30</v>
      </c>
      <c r="B15" s="23" t="s">
        <v>31</v>
      </c>
      <c r="C15" s="24" t="n">
        <v>3</v>
      </c>
      <c r="D15" s="24" t="n">
        <v>2</v>
      </c>
      <c r="E15" s="24" t="n">
        <v>1</v>
      </c>
      <c r="F15" s="24" t="n">
        <v>2</v>
      </c>
      <c r="G15" s="24" t="n">
        <v>2</v>
      </c>
      <c r="H15" s="24" t="n">
        <v>1</v>
      </c>
      <c r="I15" s="24" t="n">
        <v>3</v>
      </c>
      <c r="J15" s="24" t="n">
        <v>1</v>
      </c>
      <c r="K15" s="24" t="n">
        <v>2</v>
      </c>
      <c r="L15" s="24" t="n">
        <v>1</v>
      </c>
      <c r="M15" s="24" t="n">
        <v>1</v>
      </c>
      <c r="N15" s="24" t="n">
        <v>1</v>
      </c>
      <c r="O15" s="24" t="n">
        <v>3</v>
      </c>
      <c r="P15" s="24"/>
      <c r="Q15" s="24" t="n">
        <v>1</v>
      </c>
      <c r="R15" s="24" t="n">
        <v>2</v>
      </c>
      <c r="S15" s="24" t="n">
        <v>3</v>
      </c>
      <c r="T15" s="24" t="n">
        <v>2</v>
      </c>
      <c r="U15" s="24" t="n">
        <v>1</v>
      </c>
      <c r="V15" s="24" t="n">
        <v>3</v>
      </c>
      <c r="W15" s="24" t="n">
        <v>3</v>
      </c>
      <c r="X15" s="24"/>
      <c r="Y15" s="24" t="n">
        <v>1</v>
      </c>
      <c r="Z15" s="24" t="n">
        <v>2</v>
      </c>
      <c r="AA15" s="24" t="n">
        <v>1</v>
      </c>
      <c r="AB15" s="24"/>
      <c r="AC15" s="24" t="n">
        <v>3</v>
      </c>
      <c r="AD15" s="24" t="n">
        <v>3</v>
      </c>
      <c r="AE15" s="24" t="n">
        <v>1</v>
      </c>
      <c r="AF15" s="24" t="n">
        <v>3</v>
      </c>
      <c r="AG15" s="24"/>
      <c r="AH15" s="24"/>
      <c r="AI15" s="24"/>
      <c r="AJ15" s="24"/>
      <c r="AK15" s="24"/>
      <c r="AL15" s="20" t="n">
        <f aca="false">COUNTA(C15:AK15)</f>
        <v>27</v>
      </c>
      <c r="AM15" s="21" t="n">
        <f aca="false">INT((SUM(C15:AK15)/AL15-1)*100/3+0.5)</f>
        <v>31</v>
      </c>
    </row>
    <row r="16" customFormat="false" ht="13.5" hidden="false" customHeight="false" outlineLevel="0" collapsed="false">
      <c r="A16" s="22" t="s">
        <v>32</v>
      </c>
      <c r="B16" s="23" t="s">
        <v>33</v>
      </c>
      <c r="C16" s="24" t="n">
        <v>1</v>
      </c>
      <c r="D16" s="24" t="n">
        <v>2</v>
      </c>
      <c r="E16" s="24" t="n">
        <v>1</v>
      </c>
      <c r="F16" s="24" t="n">
        <v>1</v>
      </c>
      <c r="G16" s="24" t="n">
        <v>2</v>
      </c>
      <c r="H16" s="24" t="n">
        <v>3</v>
      </c>
      <c r="I16" s="24" t="n">
        <v>1</v>
      </c>
      <c r="J16" s="24" t="n">
        <v>2</v>
      </c>
      <c r="K16" s="24" t="n">
        <v>3</v>
      </c>
      <c r="L16" s="24" t="n">
        <v>2</v>
      </c>
      <c r="M16" s="24" t="n">
        <v>3</v>
      </c>
      <c r="N16" s="24" t="n">
        <v>1</v>
      </c>
      <c r="O16" s="24" t="n">
        <v>3</v>
      </c>
      <c r="P16" s="24" t="n">
        <v>2</v>
      </c>
      <c r="Q16" s="24" t="n">
        <v>2</v>
      </c>
      <c r="R16" s="24" t="n">
        <v>3</v>
      </c>
      <c r="S16" s="24" t="n">
        <v>1</v>
      </c>
      <c r="T16" s="24" t="n">
        <v>4</v>
      </c>
      <c r="U16" s="24" t="n">
        <v>1</v>
      </c>
      <c r="V16" s="24" t="n">
        <v>1</v>
      </c>
      <c r="W16" s="24" t="n">
        <v>3</v>
      </c>
      <c r="X16" s="24" t="n">
        <v>3</v>
      </c>
      <c r="Y16" s="24" t="n">
        <v>3</v>
      </c>
      <c r="Z16" s="24" t="n">
        <v>3</v>
      </c>
      <c r="AA16" s="24" t="n">
        <v>3</v>
      </c>
      <c r="AB16" s="24" t="n">
        <v>3</v>
      </c>
      <c r="AC16" s="24" t="n">
        <v>3</v>
      </c>
      <c r="AD16" s="24" t="n">
        <v>3</v>
      </c>
      <c r="AE16" s="24" t="n">
        <v>4</v>
      </c>
      <c r="AF16" s="24" t="n">
        <v>3</v>
      </c>
      <c r="AG16" s="24"/>
      <c r="AH16" s="24"/>
      <c r="AI16" s="24"/>
      <c r="AJ16" s="24"/>
      <c r="AK16" s="24"/>
      <c r="AL16" s="20" t="n">
        <f aca="false">COUNTA(C16:AK16)</f>
        <v>30</v>
      </c>
      <c r="AM16" s="21" t="n">
        <f aca="false">INT((SUM(C16:AK16)/AL16-1)*100/3+0.5)</f>
        <v>44</v>
      </c>
    </row>
    <row r="17" customFormat="false" ht="13.5" hidden="false" customHeight="false" outlineLevel="0" collapsed="false">
      <c r="A17" s="22" t="s">
        <v>34</v>
      </c>
      <c r="B17" s="23" t="s">
        <v>35</v>
      </c>
      <c r="C17" s="24" t="n">
        <v>4</v>
      </c>
      <c r="D17" s="24"/>
      <c r="E17" s="24" t="n">
        <v>4</v>
      </c>
      <c r="F17" s="24" t="n">
        <v>3</v>
      </c>
      <c r="G17" s="24" t="n">
        <v>3</v>
      </c>
      <c r="H17" s="24" t="n">
        <v>4</v>
      </c>
      <c r="I17" s="24" t="n">
        <v>3</v>
      </c>
      <c r="J17" s="24" t="n">
        <v>4</v>
      </c>
      <c r="K17" s="24" t="n">
        <v>4</v>
      </c>
      <c r="L17" s="24" t="n">
        <v>3</v>
      </c>
      <c r="M17" s="24" t="n">
        <v>4</v>
      </c>
      <c r="N17" s="24" t="n">
        <v>3</v>
      </c>
      <c r="O17" s="24" t="n">
        <v>4</v>
      </c>
      <c r="P17" s="24" t="n">
        <v>4</v>
      </c>
      <c r="Q17" s="24" t="n">
        <v>3</v>
      </c>
      <c r="R17" s="24" t="n">
        <v>4</v>
      </c>
      <c r="S17" s="24" t="n">
        <v>4</v>
      </c>
      <c r="T17" s="24" t="n">
        <v>4</v>
      </c>
      <c r="U17" s="24" t="n">
        <v>3</v>
      </c>
      <c r="V17" s="24" t="n">
        <v>3</v>
      </c>
      <c r="W17" s="24" t="n">
        <v>4</v>
      </c>
      <c r="X17" s="24" t="n">
        <v>3</v>
      </c>
      <c r="Y17" s="24" t="n">
        <v>3</v>
      </c>
      <c r="Z17" s="24" t="n">
        <v>4</v>
      </c>
      <c r="AA17" s="24" t="n">
        <v>4</v>
      </c>
      <c r="AB17" s="24" t="n">
        <v>1</v>
      </c>
      <c r="AC17" s="24" t="n">
        <v>4</v>
      </c>
      <c r="AD17" s="24" t="n">
        <v>4</v>
      </c>
      <c r="AE17" s="24" t="n">
        <v>2</v>
      </c>
      <c r="AF17" s="24" t="n">
        <v>4</v>
      </c>
      <c r="AG17" s="24"/>
      <c r="AH17" s="24"/>
      <c r="AI17" s="24"/>
      <c r="AJ17" s="24"/>
      <c r="AK17" s="24"/>
      <c r="AL17" s="20" t="n">
        <f aca="false">COUNTA(C17:AK17)</f>
        <v>29</v>
      </c>
      <c r="AM17" s="21" t="n">
        <f aca="false">INT((SUM(C17:AK17)/AL17-1)*100/3+0.5)</f>
        <v>83</v>
      </c>
    </row>
    <row r="18" customFormat="false" ht="13.5" hidden="false" customHeight="false" outlineLevel="0" collapsed="false">
      <c r="A18" s="22" t="s">
        <v>36</v>
      </c>
      <c r="B18" s="23" t="s">
        <v>37</v>
      </c>
      <c r="C18" s="24" t="n">
        <v>2</v>
      </c>
      <c r="D18" s="24"/>
      <c r="E18" s="24" t="n">
        <v>2</v>
      </c>
      <c r="F18" s="24" t="n">
        <v>3</v>
      </c>
      <c r="G18" s="24" t="n">
        <v>2</v>
      </c>
      <c r="H18" s="24" t="n">
        <v>3</v>
      </c>
      <c r="I18" s="24" t="n">
        <v>2</v>
      </c>
      <c r="J18" s="24" t="n">
        <v>3</v>
      </c>
      <c r="K18" s="24" t="n">
        <v>2</v>
      </c>
      <c r="L18" s="24" t="n">
        <v>3</v>
      </c>
      <c r="M18" s="24" t="n">
        <v>1</v>
      </c>
      <c r="N18" s="24"/>
      <c r="O18" s="24" t="n">
        <v>1</v>
      </c>
      <c r="P18" s="24" t="n">
        <v>3</v>
      </c>
      <c r="Q18" s="24" t="n">
        <v>3</v>
      </c>
      <c r="R18" s="24" t="n">
        <v>4</v>
      </c>
      <c r="S18" s="24" t="n">
        <v>3</v>
      </c>
      <c r="T18" s="24" t="n">
        <v>4</v>
      </c>
      <c r="U18" s="24" t="n">
        <v>3</v>
      </c>
      <c r="V18" s="24"/>
      <c r="W18" s="24" t="n">
        <v>4</v>
      </c>
      <c r="X18" s="24" t="n">
        <v>3</v>
      </c>
      <c r="Y18" s="24" t="n">
        <v>4</v>
      </c>
      <c r="Z18" s="24" t="n">
        <v>4</v>
      </c>
      <c r="AA18" s="24" t="n">
        <v>4</v>
      </c>
      <c r="AB18" s="24" t="n">
        <v>3</v>
      </c>
      <c r="AC18" s="24" t="n">
        <v>3</v>
      </c>
      <c r="AD18" s="24" t="n">
        <v>4</v>
      </c>
      <c r="AE18" s="24" t="n">
        <v>3</v>
      </c>
      <c r="AF18" s="24" t="n">
        <v>4</v>
      </c>
      <c r="AG18" s="24"/>
      <c r="AH18" s="24"/>
      <c r="AI18" s="24"/>
      <c r="AJ18" s="24"/>
      <c r="AK18" s="24"/>
      <c r="AL18" s="20" t="n">
        <f aca="false">COUNTA(C18:AK18)</f>
        <v>27</v>
      </c>
      <c r="AM18" s="21" t="n">
        <f aca="false">INT((SUM(C18:AK18)/AL18-1)*100/3+0.5)</f>
        <v>65</v>
      </c>
    </row>
    <row r="19" customFormat="false" ht="13.5" hidden="false" customHeight="false" outlineLevel="0" collapsed="false">
      <c r="A19" s="22" t="s">
        <v>38</v>
      </c>
      <c r="B19" s="23" t="s">
        <v>39</v>
      </c>
      <c r="C19" s="24" t="n">
        <v>3</v>
      </c>
      <c r="D19" s="24"/>
      <c r="E19" s="24" t="n">
        <v>4</v>
      </c>
      <c r="F19" s="24"/>
      <c r="G19" s="24" t="n">
        <v>4</v>
      </c>
      <c r="H19" s="24" t="n">
        <v>3</v>
      </c>
      <c r="I19" s="24"/>
      <c r="J19" s="24" t="n">
        <v>4</v>
      </c>
      <c r="K19" s="24" t="n">
        <v>3</v>
      </c>
      <c r="L19" s="24" t="n">
        <v>4</v>
      </c>
      <c r="M19" s="24" t="n">
        <v>3</v>
      </c>
      <c r="N19" s="24" t="n">
        <v>4</v>
      </c>
      <c r="O19" s="24" t="n">
        <v>4</v>
      </c>
      <c r="P19" s="24" t="n">
        <v>3</v>
      </c>
      <c r="Q19" s="24" t="n">
        <v>4</v>
      </c>
      <c r="R19" s="24" t="n">
        <v>4</v>
      </c>
      <c r="S19" s="24" t="n">
        <v>4</v>
      </c>
      <c r="T19" s="24" t="n">
        <v>3</v>
      </c>
      <c r="U19" s="24" t="n">
        <v>3</v>
      </c>
      <c r="V19" s="24" t="n">
        <v>4</v>
      </c>
      <c r="W19" s="24" t="n">
        <v>3</v>
      </c>
      <c r="X19" s="24" t="n">
        <v>1</v>
      </c>
      <c r="Y19" s="24"/>
      <c r="Z19" s="24" t="n">
        <v>2</v>
      </c>
      <c r="AA19" s="24" t="n">
        <v>3</v>
      </c>
      <c r="AB19" s="24" t="n">
        <v>1</v>
      </c>
      <c r="AC19" s="24" t="n">
        <v>4</v>
      </c>
      <c r="AD19" s="24" t="n">
        <v>2</v>
      </c>
      <c r="AE19" s="24" t="n">
        <v>2</v>
      </c>
      <c r="AF19" s="24" t="n">
        <v>1</v>
      </c>
      <c r="AG19" s="24"/>
      <c r="AH19" s="24"/>
      <c r="AI19" s="24"/>
      <c r="AJ19" s="24"/>
      <c r="AK19" s="24"/>
      <c r="AL19" s="20" t="n">
        <f aca="false">COUNTA(C19:AK19)</f>
        <v>26</v>
      </c>
      <c r="AM19" s="21" t="n">
        <f aca="false">INT((SUM(C19:AK19)/AL19-1)*100/3+0.5)</f>
        <v>69</v>
      </c>
    </row>
    <row r="20" customFormat="false" ht="40.5" hidden="false" customHeight="false" outlineLevel="0" collapsed="false">
      <c r="A20" s="22" t="s">
        <v>40</v>
      </c>
      <c r="B20" s="23" t="s">
        <v>41</v>
      </c>
      <c r="C20" s="24" t="n">
        <v>2</v>
      </c>
      <c r="D20" s="24" t="n">
        <v>1</v>
      </c>
      <c r="E20" s="24" t="n">
        <v>1</v>
      </c>
      <c r="F20" s="24" t="n">
        <v>3</v>
      </c>
      <c r="G20" s="24" t="n">
        <v>3</v>
      </c>
      <c r="H20" s="24" t="n">
        <v>2</v>
      </c>
      <c r="I20" s="24" t="n">
        <v>1</v>
      </c>
      <c r="J20" s="24" t="n">
        <v>3</v>
      </c>
      <c r="K20" s="24" t="n">
        <v>3</v>
      </c>
      <c r="L20" s="24" t="n">
        <v>4</v>
      </c>
      <c r="M20" s="24" t="n">
        <v>1</v>
      </c>
      <c r="N20" s="24" t="n">
        <v>1</v>
      </c>
      <c r="O20" s="24" t="n">
        <v>1</v>
      </c>
      <c r="P20" s="24" t="n">
        <v>3</v>
      </c>
      <c r="Q20" s="24" t="n">
        <v>2</v>
      </c>
      <c r="R20" s="24" t="n">
        <v>1</v>
      </c>
      <c r="S20" s="24" t="n">
        <v>1</v>
      </c>
      <c r="T20" s="24" t="n">
        <v>2</v>
      </c>
      <c r="U20" s="24" t="n">
        <v>1</v>
      </c>
      <c r="V20" s="24" t="n">
        <v>3</v>
      </c>
      <c r="W20" s="24" t="n">
        <v>3</v>
      </c>
      <c r="X20" s="24" t="n">
        <v>2</v>
      </c>
      <c r="Y20" s="24" t="n">
        <v>1</v>
      </c>
      <c r="Z20" s="24" t="n">
        <v>1</v>
      </c>
      <c r="AA20" s="24" t="n">
        <v>2</v>
      </c>
      <c r="AB20" s="24" t="n">
        <v>3</v>
      </c>
      <c r="AC20" s="24" t="n">
        <v>2</v>
      </c>
      <c r="AD20" s="24" t="n">
        <v>3</v>
      </c>
      <c r="AE20" s="24" t="n">
        <v>3</v>
      </c>
      <c r="AF20" s="24" t="n">
        <v>3</v>
      </c>
      <c r="AG20" s="24"/>
      <c r="AH20" s="24"/>
      <c r="AI20" s="24"/>
      <c r="AJ20" s="24"/>
      <c r="AK20" s="24"/>
      <c r="AL20" s="20" t="n">
        <f aca="false">COUNTA(C20:AK20)</f>
        <v>30</v>
      </c>
      <c r="AM20" s="21" t="n">
        <f aca="false">INT((SUM(C20:AK20)/AL20-1)*100/3+0.5)</f>
        <v>36</v>
      </c>
    </row>
    <row r="21" customFormat="false" ht="53.25" hidden="false" customHeight="false" outlineLevel="0" collapsed="false">
      <c r="A21" s="22" t="s">
        <v>42</v>
      </c>
      <c r="B21" s="23" t="s">
        <v>43</v>
      </c>
      <c r="C21" s="24" t="n">
        <v>2</v>
      </c>
      <c r="D21" s="24" t="n">
        <v>1</v>
      </c>
      <c r="E21" s="24" t="n">
        <v>2</v>
      </c>
      <c r="F21" s="24" t="n">
        <v>3</v>
      </c>
      <c r="G21" s="24" t="n">
        <v>3</v>
      </c>
      <c r="H21" s="24" t="n">
        <v>2</v>
      </c>
      <c r="I21" s="24" t="n">
        <v>2</v>
      </c>
      <c r="J21" s="24" t="n">
        <v>3</v>
      </c>
      <c r="K21" s="24" t="n">
        <v>1</v>
      </c>
      <c r="L21" s="24" t="n">
        <v>1</v>
      </c>
      <c r="M21" s="24" t="n">
        <v>3</v>
      </c>
      <c r="N21" s="24" t="n">
        <v>3</v>
      </c>
      <c r="O21" s="24" t="n">
        <v>4</v>
      </c>
      <c r="P21" s="24" t="n">
        <v>3</v>
      </c>
      <c r="Q21" s="24" t="n">
        <v>2</v>
      </c>
      <c r="R21" s="24" t="n">
        <v>1</v>
      </c>
      <c r="S21" s="24" t="n">
        <v>3</v>
      </c>
      <c r="T21" s="24" t="n">
        <v>3</v>
      </c>
      <c r="U21" s="24" t="n">
        <v>1</v>
      </c>
      <c r="V21" s="24" t="n">
        <v>3</v>
      </c>
      <c r="W21" s="24" t="n">
        <v>1</v>
      </c>
      <c r="X21" s="24" t="n">
        <v>2</v>
      </c>
      <c r="Y21" s="24" t="n">
        <v>1</v>
      </c>
      <c r="Z21" s="24" t="n">
        <v>3</v>
      </c>
      <c r="AA21" s="24" t="n">
        <v>1</v>
      </c>
      <c r="AB21" s="24" t="n">
        <v>2</v>
      </c>
      <c r="AC21" s="24" t="n">
        <v>3</v>
      </c>
      <c r="AD21" s="24" t="n">
        <v>2</v>
      </c>
      <c r="AE21" s="24" t="n">
        <v>4</v>
      </c>
      <c r="AF21" s="24" t="n">
        <v>4</v>
      </c>
      <c r="AG21" s="24"/>
      <c r="AH21" s="24"/>
      <c r="AI21" s="24"/>
      <c r="AJ21" s="24"/>
      <c r="AK21" s="24"/>
      <c r="AL21" s="20" t="n">
        <f aca="false">COUNTA(C21:AK21)</f>
        <v>30</v>
      </c>
      <c r="AM21" s="21" t="n">
        <f aca="false">INT((SUM(C21:AK21)/AL21-1)*100/3+0.5)</f>
        <v>43</v>
      </c>
    </row>
    <row r="22" customFormat="false" ht="13.5" hidden="false" customHeight="false" outlineLevel="0" collapsed="false">
      <c r="B22" s="26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0"/>
      <c r="AM22" s="21"/>
    </row>
    <row r="23" customFormat="false" ht="13.5" hidden="false" customHeight="false" outlineLevel="0" collapsed="false">
      <c r="A23" s="18" t="s">
        <v>44</v>
      </c>
      <c r="B23" s="25" t="s">
        <v>4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0"/>
      <c r="AM23" s="21"/>
    </row>
    <row r="24" customFormat="false" ht="26.25" hidden="false" customHeight="false" outlineLevel="0" collapsed="false">
      <c r="A24" s="22" t="s">
        <v>46</v>
      </c>
      <c r="B24" s="23" t="s">
        <v>47</v>
      </c>
      <c r="C24" s="24" t="n">
        <v>4</v>
      </c>
      <c r="D24" s="24" t="n">
        <v>4</v>
      </c>
      <c r="E24" s="24" t="n">
        <v>3</v>
      </c>
      <c r="F24" s="24" t="n">
        <v>3</v>
      </c>
      <c r="G24" s="24" t="n">
        <v>3</v>
      </c>
      <c r="H24" s="24" t="n">
        <v>3</v>
      </c>
      <c r="I24" s="24" t="n">
        <v>3</v>
      </c>
      <c r="J24" s="24" t="n">
        <v>3</v>
      </c>
      <c r="K24" s="24" t="n">
        <v>4</v>
      </c>
      <c r="L24" s="24" t="n">
        <v>3</v>
      </c>
      <c r="M24" s="24" t="n">
        <v>3</v>
      </c>
      <c r="N24" s="24" t="n">
        <v>3</v>
      </c>
      <c r="O24" s="24" t="n">
        <v>3</v>
      </c>
      <c r="P24" s="24" t="n">
        <v>4</v>
      </c>
      <c r="Q24" s="24" t="n">
        <v>3</v>
      </c>
      <c r="R24" s="24" t="n">
        <v>4</v>
      </c>
      <c r="S24" s="24" t="n">
        <v>4</v>
      </c>
      <c r="T24" s="24" t="n">
        <v>3</v>
      </c>
      <c r="U24" s="24" t="n">
        <v>3</v>
      </c>
      <c r="V24" s="24" t="n">
        <v>4</v>
      </c>
      <c r="W24" s="24" t="n">
        <v>4</v>
      </c>
      <c r="X24" s="24" t="n">
        <v>3</v>
      </c>
      <c r="Y24" s="24" t="n">
        <v>4</v>
      </c>
      <c r="Z24" s="24" t="n">
        <v>4</v>
      </c>
      <c r="AA24" s="24" t="n">
        <v>3</v>
      </c>
      <c r="AB24" s="24" t="n">
        <v>3</v>
      </c>
      <c r="AC24" s="24" t="n">
        <v>4</v>
      </c>
      <c r="AD24" s="24" t="n">
        <v>3</v>
      </c>
      <c r="AE24" s="24" t="n">
        <v>3</v>
      </c>
      <c r="AF24" s="24" t="n">
        <v>3</v>
      </c>
      <c r="AG24" s="24"/>
      <c r="AH24" s="24"/>
      <c r="AI24" s="24"/>
      <c r="AJ24" s="24"/>
      <c r="AK24" s="24"/>
      <c r="AL24" s="20" t="n">
        <f aca="false">COUNTA(C24:AK24)</f>
        <v>30</v>
      </c>
      <c r="AM24" s="21" t="n">
        <f aca="false">INT((SUM(C24:AK24)/AL24-1)*100/3+0.5)</f>
        <v>79</v>
      </c>
    </row>
    <row r="25" customFormat="false" ht="53.25" hidden="false" customHeight="false" outlineLevel="0" collapsed="false">
      <c r="A25" s="22" t="s">
        <v>48</v>
      </c>
      <c r="B25" s="23" t="s">
        <v>49</v>
      </c>
      <c r="C25" s="24" t="n">
        <v>4</v>
      </c>
      <c r="D25" s="24" t="n">
        <v>3</v>
      </c>
      <c r="E25" s="24" t="n">
        <v>3</v>
      </c>
      <c r="F25" s="24" t="n">
        <v>3</v>
      </c>
      <c r="G25" s="24" t="n">
        <v>3</v>
      </c>
      <c r="H25" s="24" t="n">
        <v>3</v>
      </c>
      <c r="I25" s="24" t="n">
        <v>3</v>
      </c>
      <c r="J25" s="24" t="n">
        <v>3</v>
      </c>
      <c r="K25" s="24" t="n">
        <v>3</v>
      </c>
      <c r="L25" s="24" t="n">
        <v>3</v>
      </c>
      <c r="M25" s="24" t="n">
        <v>3</v>
      </c>
      <c r="N25" s="24" t="n">
        <v>3</v>
      </c>
      <c r="O25" s="24" t="n">
        <v>3</v>
      </c>
      <c r="P25" s="24" t="n">
        <v>3</v>
      </c>
      <c r="Q25" s="24" t="n">
        <v>3</v>
      </c>
      <c r="R25" s="24" t="n">
        <v>4</v>
      </c>
      <c r="S25" s="24" t="n">
        <v>4</v>
      </c>
      <c r="T25" s="24" t="n">
        <v>4</v>
      </c>
      <c r="U25" s="24" t="n">
        <v>3</v>
      </c>
      <c r="V25" s="24" t="n">
        <v>4</v>
      </c>
      <c r="W25" s="24" t="n">
        <v>4</v>
      </c>
      <c r="X25" s="24" t="n">
        <v>3</v>
      </c>
      <c r="Y25" s="24" t="n">
        <v>4</v>
      </c>
      <c r="Z25" s="24" t="n">
        <v>4</v>
      </c>
      <c r="AA25" s="24" t="n">
        <v>4</v>
      </c>
      <c r="AB25" s="24" t="n">
        <v>3</v>
      </c>
      <c r="AC25" s="24" t="n">
        <v>4</v>
      </c>
      <c r="AD25" s="24" t="n">
        <v>4</v>
      </c>
      <c r="AE25" s="24" t="n">
        <v>3</v>
      </c>
      <c r="AF25" s="24" t="n">
        <v>3</v>
      </c>
      <c r="AG25" s="24"/>
      <c r="AH25" s="24"/>
      <c r="AI25" s="24"/>
      <c r="AJ25" s="24"/>
      <c r="AK25" s="24"/>
      <c r="AL25" s="20" t="n">
        <f aca="false">COUNTA(C25:AK25)</f>
        <v>30</v>
      </c>
      <c r="AM25" s="21" t="n">
        <f aca="false">INT((SUM(C25:AK25)/AL25-1)*100/3+0.5)</f>
        <v>79</v>
      </c>
    </row>
    <row r="26" customFormat="false" ht="13.5" hidden="false" customHeight="false" outlineLevel="0" collapsed="false">
      <c r="A26" s="22" t="s">
        <v>50</v>
      </c>
      <c r="B26" s="23" t="s">
        <v>51</v>
      </c>
      <c r="C26" s="24" t="n">
        <v>3</v>
      </c>
      <c r="D26" s="24" t="n">
        <v>3</v>
      </c>
      <c r="E26" s="24" t="n">
        <v>3</v>
      </c>
      <c r="F26" s="24" t="n">
        <v>3</v>
      </c>
      <c r="G26" s="24" t="n">
        <v>3</v>
      </c>
      <c r="H26" s="24" t="n">
        <v>3</v>
      </c>
      <c r="I26" s="24" t="n">
        <v>3</v>
      </c>
      <c r="J26" s="24" t="n">
        <v>4</v>
      </c>
      <c r="K26" s="24" t="n">
        <v>3</v>
      </c>
      <c r="L26" s="24" t="n">
        <v>4</v>
      </c>
      <c r="M26" s="24" t="n">
        <v>3</v>
      </c>
      <c r="N26" s="24" t="n">
        <v>3</v>
      </c>
      <c r="O26" s="24" t="n">
        <v>3</v>
      </c>
      <c r="P26" s="24" t="n">
        <v>3</v>
      </c>
      <c r="Q26" s="24" t="n">
        <v>3</v>
      </c>
      <c r="R26" s="24" t="n">
        <v>3</v>
      </c>
      <c r="S26" s="24" t="n">
        <v>3</v>
      </c>
      <c r="T26" s="24" t="n">
        <v>3</v>
      </c>
      <c r="U26" s="24" t="n">
        <v>3</v>
      </c>
      <c r="V26" s="24" t="n">
        <v>4</v>
      </c>
      <c r="W26" s="24" t="n">
        <v>4</v>
      </c>
      <c r="X26" s="24" t="n">
        <v>3</v>
      </c>
      <c r="Y26" s="24" t="n">
        <v>4</v>
      </c>
      <c r="Z26" s="24" t="n">
        <v>4</v>
      </c>
      <c r="AA26" s="24" t="n">
        <v>4</v>
      </c>
      <c r="AB26" s="24" t="n">
        <v>3</v>
      </c>
      <c r="AC26" s="24" t="n">
        <v>4</v>
      </c>
      <c r="AD26" s="24" t="n">
        <v>4</v>
      </c>
      <c r="AE26" s="24" t="n">
        <v>3</v>
      </c>
      <c r="AF26" s="24" t="n">
        <v>3</v>
      </c>
      <c r="AG26" s="24"/>
      <c r="AH26" s="24"/>
      <c r="AI26" s="24"/>
      <c r="AJ26" s="24"/>
      <c r="AK26" s="24"/>
      <c r="AL26" s="20" t="n">
        <f aca="false">COUNTA(C26:AK26)</f>
        <v>30</v>
      </c>
      <c r="AM26" s="21" t="n">
        <f aca="false">INT((SUM(C26:AK26)/AL26-1)*100/3+0.5)</f>
        <v>77</v>
      </c>
    </row>
    <row r="27" customFormat="false" ht="13.5" hidden="false" customHeight="false" outlineLevel="0" collapsed="false">
      <c r="B27" s="2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0"/>
      <c r="AM27" s="21"/>
    </row>
    <row r="28" customFormat="false" ht="13.5" hidden="false" customHeight="false" outlineLevel="0" collapsed="false">
      <c r="A28" s="18"/>
      <c r="B28" s="25" t="s">
        <v>52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0"/>
      <c r="AM28" s="21"/>
    </row>
    <row r="29" customFormat="false" ht="27" hidden="false" customHeight="false" outlineLevel="0" collapsed="false">
      <c r="A29" s="22" t="n">
        <v>1</v>
      </c>
      <c r="B29" s="23" t="s">
        <v>53</v>
      </c>
      <c r="C29" s="24" t="n">
        <v>3</v>
      </c>
      <c r="D29" s="24" t="n">
        <v>4</v>
      </c>
      <c r="E29" s="24" t="n">
        <v>3</v>
      </c>
      <c r="F29" s="24" t="n">
        <v>4</v>
      </c>
      <c r="G29" s="24" t="n">
        <v>3</v>
      </c>
      <c r="H29" s="24" t="n">
        <v>3</v>
      </c>
      <c r="I29" s="24" t="n">
        <v>3</v>
      </c>
      <c r="J29" s="24" t="n">
        <v>3</v>
      </c>
      <c r="K29" s="24" t="n">
        <v>3</v>
      </c>
      <c r="L29" s="24" t="n">
        <v>4</v>
      </c>
      <c r="M29" s="24" t="n">
        <v>4</v>
      </c>
      <c r="N29" s="24" t="n">
        <v>4</v>
      </c>
      <c r="O29" s="24" t="n">
        <v>3</v>
      </c>
      <c r="P29" s="24" t="n">
        <v>4</v>
      </c>
      <c r="Q29" s="24" t="n">
        <v>3</v>
      </c>
      <c r="R29" s="24" t="n">
        <v>3</v>
      </c>
      <c r="S29" s="24" t="n">
        <v>3</v>
      </c>
      <c r="T29" s="24" t="n">
        <v>3</v>
      </c>
      <c r="U29" s="24" t="n">
        <v>3</v>
      </c>
      <c r="V29" s="24" t="n">
        <v>3</v>
      </c>
      <c r="W29" s="24" t="n">
        <v>3</v>
      </c>
      <c r="X29" s="24" t="n">
        <v>4</v>
      </c>
      <c r="Y29" s="24" t="n">
        <v>3</v>
      </c>
      <c r="Z29" s="24" t="n">
        <v>4</v>
      </c>
      <c r="AA29" s="24" t="n">
        <v>4</v>
      </c>
      <c r="AB29" s="24" t="n">
        <v>4</v>
      </c>
      <c r="AC29" s="24" t="n">
        <v>3</v>
      </c>
      <c r="AD29" s="24" t="n">
        <v>3</v>
      </c>
      <c r="AE29" s="24" t="n">
        <v>3</v>
      </c>
      <c r="AF29" s="24" t="n">
        <v>3</v>
      </c>
      <c r="AG29" s="24"/>
      <c r="AH29" s="24"/>
      <c r="AI29" s="24"/>
      <c r="AJ29" s="24"/>
      <c r="AK29" s="24"/>
      <c r="AL29" s="20" t="n">
        <f aca="false">COUNTA(C29:AK29)</f>
        <v>30</v>
      </c>
      <c r="AM29" s="21" t="n">
        <f aca="false">INT((SUM(C29:AK29)/AL29-1)*100/3+0.5)</f>
        <v>78</v>
      </c>
    </row>
    <row r="30" customFormat="false" ht="13.5" hidden="false" customHeight="false" outlineLevel="0" collapsed="false">
      <c r="A30" s="22" t="n">
        <v>2</v>
      </c>
      <c r="B30" s="23" t="s">
        <v>54</v>
      </c>
      <c r="C30" s="24" t="n">
        <v>4</v>
      </c>
      <c r="D30" s="24" t="n">
        <v>4</v>
      </c>
      <c r="E30" s="24" t="n">
        <v>4</v>
      </c>
      <c r="F30" s="24" t="n">
        <v>3</v>
      </c>
      <c r="G30" s="24" t="n">
        <v>4</v>
      </c>
      <c r="H30" s="24" t="n">
        <v>3</v>
      </c>
      <c r="I30" s="24" t="n">
        <v>3</v>
      </c>
      <c r="J30" s="24" t="n">
        <v>3</v>
      </c>
      <c r="K30" s="24" t="n">
        <v>3</v>
      </c>
      <c r="L30" s="24" t="n">
        <v>3</v>
      </c>
      <c r="M30" s="24" t="n">
        <v>3</v>
      </c>
      <c r="N30" s="24" t="n">
        <v>3</v>
      </c>
      <c r="O30" s="24" t="n">
        <v>3</v>
      </c>
      <c r="P30" s="24" t="n">
        <v>4</v>
      </c>
      <c r="Q30" s="24" t="n">
        <v>3</v>
      </c>
      <c r="R30" s="24" t="n">
        <v>4</v>
      </c>
      <c r="S30" s="24" t="n">
        <v>4</v>
      </c>
      <c r="T30" s="24" t="n">
        <v>3</v>
      </c>
      <c r="U30" s="24" t="n">
        <v>3</v>
      </c>
      <c r="V30" s="24" t="n">
        <v>3</v>
      </c>
      <c r="W30" s="24" t="n">
        <v>4</v>
      </c>
      <c r="X30" s="24" t="n">
        <v>4</v>
      </c>
      <c r="Y30" s="24" t="n">
        <v>4</v>
      </c>
      <c r="Z30" s="24" t="n">
        <v>4</v>
      </c>
      <c r="AA30" s="24" t="n">
        <v>1</v>
      </c>
      <c r="AB30" s="24" t="n">
        <v>1</v>
      </c>
      <c r="AC30" s="24" t="n">
        <v>3</v>
      </c>
      <c r="AD30" s="24"/>
      <c r="AE30" s="24" t="n">
        <v>4</v>
      </c>
      <c r="AF30" s="24" t="n">
        <v>3</v>
      </c>
      <c r="AG30" s="24"/>
      <c r="AH30" s="24"/>
      <c r="AI30" s="24"/>
      <c r="AJ30" s="24"/>
      <c r="AK30" s="24"/>
      <c r="AL30" s="20" t="n">
        <f aca="false">COUNTA(C30:AK30)</f>
        <v>29</v>
      </c>
      <c r="AM30" s="21" t="n">
        <f aca="false">INT((SUM(C30:AK30)/AL30-1)*100/3+0.5)</f>
        <v>76</v>
      </c>
    </row>
    <row r="31" customFormat="false" ht="13.5" hidden="false" customHeight="false" outlineLevel="0" collapsed="false">
      <c r="A31" s="22" t="n">
        <v>3</v>
      </c>
      <c r="B31" s="23" t="s">
        <v>55</v>
      </c>
      <c r="C31" s="24" t="n">
        <v>4</v>
      </c>
      <c r="D31" s="24" t="n">
        <v>4</v>
      </c>
      <c r="E31" s="24" t="n">
        <v>3</v>
      </c>
      <c r="F31" s="24" t="n">
        <v>3</v>
      </c>
      <c r="G31" s="24"/>
      <c r="H31" s="24" t="n">
        <v>3</v>
      </c>
      <c r="I31" s="24" t="n">
        <v>3</v>
      </c>
      <c r="J31" s="24" t="n">
        <v>3</v>
      </c>
      <c r="K31" s="24" t="n">
        <v>4</v>
      </c>
      <c r="L31" s="24"/>
      <c r="M31" s="24" t="n">
        <v>3</v>
      </c>
      <c r="N31" s="24" t="n">
        <v>1</v>
      </c>
      <c r="O31" s="24" t="n">
        <v>1</v>
      </c>
      <c r="P31" s="24" t="n">
        <v>4</v>
      </c>
      <c r="Q31" s="24" t="n">
        <v>4</v>
      </c>
      <c r="R31" s="24" t="n">
        <v>4</v>
      </c>
      <c r="S31" s="24" t="n">
        <v>4</v>
      </c>
      <c r="T31" s="24" t="n">
        <v>1</v>
      </c>
      <c r="U31" s="24" t="n">
        <v>1</v>
      </c>
      <c r="V31" s="24" t="n">
        <v>3</v>
      </c>
      <c r="W31" s="24" t="n">
        <v>4</v>
      </c>
      <c r="X31" s="24" t="n">
        <v>4</v>
      </c>
      <c r="Y31" s="24" t="n">
        <v>4</v>
      </c>
      <c r="Z31" s="24" t="n">
        <v>3</v>
      </c>
      <c r="AA31" s="24" t="n">
        <v>3</v>
      </c>
      <c r="AB31" s="24" t="n">
        <v>4</v>
      </c>
      <c r="AC31" s="24" t="n">
        <v>3</v>
      </c>
      <c r="AD31" s="24" t="n">
        <v>4</v>
      </c>
      <c r="AE31" s="24" t="n">
        <v>4</v>
      </c>
      <c r="AF31" s="24" t="n">
        <v>1</v>
      </c>
      <c r="AG31" s="24"/>
      <c r="AH31" s="24"/>
      <c r="AI31" s="24"/>
      <c r="AJ31" s="24"/>
      <c r="AK31" s="24"/>
      <c r="AL31" s="20" t="n">
        <f aca="false">COUNTA(C31:AK31)</f>
        <v>28</v>
      </c>
      <c r="AM31" s="21" t="n">
        <f aca="false">INT((SUM(C31:AK31)/AL31-1)*100/3+0.5)</f>
        <v>70</v>
      </c>
    </row>
    <row r="32" customFormat="false" ht="13.5" hidden="false" customHeight="false" outlineLevel="0" collapsed="false">
      <c r="A32" s="22" t="n">
        <v>4</v>
      </c>
      <c r="B32" s="23" t="s">
        <v>56</v>
      </c>
      <c r="C32" s="24" t="n">
        <v>4</v>
      </c>
      <c r="D32" s="24" t="n">
        <v>4</v>
      </c>
      <c r="E32" s="24" t="n">
        <v>3</v>
      </c>
      <c r="F32" s="24" t="n">
        <v>3</v>
      </c>
      <c r="G32" s="24"/>
      <c r="H32" s="24" t="n">
        <v>3</v>
      </c>
      <c r="I32" s="24" t="n">
        <v>3</v>
      </c>
      <c r="J32" s="24" t="n">
        <v>3</v>
      </c>
      <c r="K32" s="24" t="n">
        <v>4</v>
      </c>
      <c r="L32" s="24"/>
      <c r="M32" s="24" t="n">
        <v>3</v>
      </c>
      <c r="N32" s="24" t="n">
        <v>3</v>
      </c>
      <c r="O32" s="24" t="n">
        <v>3</v>
      </c>
      <c r="P32" s="24" t="n">
        <v>3</v>
      </c>
      <c r="Q32" s="24" t="n">
        <v>3</v>
      </c>
      <c r="R32" s="24" t="n">
        <v>3</v>
      </c>
      <c r="S32" s="24"/>
      <c r="T32" s="24" t="n">
        <v>4</v>
      </c>
      <c r="U32" s="24" t="n">
        <v>3</v>
      </c>
      <c r="V32" s="24" t="n">
        <v>4</v>
      </c>
      <c r="W32" s="24" t="n">
        <v>4</v>
      </c>
      <c r="X32" s="24" t="n">
        <v>4</v>
      </c>
      <c r="Y32" s="24"/>
      <c r="Z32" s="24" t="n">
        <v>3</v>
      </c>
      <c r="AA32" s="24" t="n">
        <v>3</v>
      </c>
      <c r="AB32" s="24" t="n">
        <v>4</v>
      </c>
      <c r="AC32" s="24" t="n">
        <v>3</v>
      </c>
      <c r="AD32" s="24" t="n">
        <v>3</v>
      </c>
      <c r="AE32" s="24" t="n">
        <v>3</v>
      </c>
      <c r="AF32" s="24" t="n">
        <v>3</v>
      </c>
      <c r="AG32" s="24"/>
      <c r="AH32" s="24"/>
      <c r="AI32" s="24"/>
      <c r="AJ32" s="24"/>
      <c r="AK32" s="24"/>
      <c r="AL32" s="20" t="n">
        <f aca="false">COUNTA(C32:AK32)</f>
        <v>26</v>
      </c>
      <c r="AM32" s="21" t="n">
        <f aca="false">INT((SUM(C32:AK32)/AL32-1)*100/3+0.5)</f>
        <v>77</v>
      </c>
    </row>
    <row r="33" customFormat="false" ht="27" hidden="false" customHeight="false" outlineLevel="0" collapsed="false">
      <c r="A33" s="22" t="n">
        <v>5</v>
      </c>
      <c r="B33" s="23" t="s">
        <v>57</v>
      </c>
      <c r="C33" s="24" t="n">
        <v>4</v>
      </c>
      <c r="D33" s="24" t="n">
        <v>4</v>
      </c>
      <c r="E33" s="24" t="n">
        <v>3</v>
      </c>
      <c r="F33" s="24" t="n">
        <v>3</v>
      </c>
      <c r="G33" s="24" t="n">
        <v>3</v>
      </c>
      <c r="H33" s="24" t="n">
        <v>3</v>
      </c>
      <c r="I33" s="24" t="n">
        <v>3</v>
      </c>
      <c r="J33" s="24" t="n">
        <v>3</v>
      </c>
      <c r="K33" s="24" t="n">
        <v>4</v>
      </c>
      <c r="L33" s="24" t="n">
        <v>4</v>
      </c>
      <c r="M33" s="24" t="n">
        <v>4</v>
      </c>
      <c r="N33" s="24" t="n">
        <v>3</v>
      </c>
      <c r="O33" s="24" t="n">
        <v>3</v>
      </c>
      <c r="P33" s="24" t="n">
        <v>3</v>
      </c>
      <c r="Q33" s="24" t="n">
        <v>3</v>
      </c>
      <c r="R33" s="24"/>
      <c r="S33" s="24" t="n">
        <v>3</v>
      </c>
      <c r="T33" s="24" t="n">
        <v>3</v>
      </c>
      <c r="U33" s="24" t="n">
        <v>4</v>
      </c>
      <c r="V33" s="24" t="n">
        <v>3</v>
      </c>
      <c r="W33" s="24" t="n">
        <v>4</v>
      </c>
      <c r="X33" s="24" t="n">
        <v>3</v>
      </c>
      <c r="Y33" s="24" t="n">
        <v>4</v>
      </c>
      <c r="Z33" s="24" t="n">
        <v>4</v>
      </c>
      <c r="AA33" s="24" t="n">
        <v>3</v>
      </c>
      <c r="AB33" s="24" t="n">
        <v>4</v>
      </c>
      <c r="AC33" s="24" t="n">
        <v>4</v>
      </c>
      <c r="AD33" s="24" t="n">
        <v>4</v>
      </c>
      <c r="AE33" s="24" t="n">
        <v>3</v>
      </c>
      <c r="AF33" s="24" t="n">
        <v>3</v>
      </c>
      <c r="AG33" s="24"/>
      <c r="AH33" s="24"/>
      <c r="AI33" s="24"/>
      <c r="AJ33" s="24"/>
      <c r="AK33" s="24"/>
      <c r="AL33" s="20" t="n">
        <f aca="false">COUNTA(C33:AK33)</f>
        <v>29</v>
      </c>
      <c r="AM33" s="21" t="n">
        <f aca="false">INT((SUM(C33:AK33)/AL33-1)*100/3+0.5)</f>
        <v>80</v>
      </c>
    </row>
    <row r="34" customFormat="false" ht="13.5" hidden="false" customHeight="false" outlineLevel="0" collapsed="false">
      <c r="AL34" s="20"/>
      <c r="AM34" s="21"/>
    </row>
    <row r="35" customFormat="false" ht="13.5" hidden="false" customHeight="false" outlineLevel="0" collapsed="false">
      <c r="B35" s="25" t="s">
        <v>58</v>
      </c>
      <c r="C35" s="24" t="n">
        <v>8</v>
      </c>
      <c r="D35" s="24" t="n">
        <v>6</v>
      </c>
      <c r="E35" s="24" t="n">
        <v>7</v>
      </c>
      <c r="F35" s="24" t="n">
        <v>9</v>
      </c>
      <c r="G35" s="24" t="n">
        <v>7</v>
      </c>
      <c r="H35" s="24" t="n">
        <v>8</v>
      </c>
      <c r="I35" s="24" t="n">
        <v>8</v>
      </c>
      <c r="J35" s="24" t="n">
        <v>6</v>
      </c>
      <c r="K35" s="24" t="n">
        <v>9</v>
      </c>
      <c r="L35" s="24" t="n">
        <v>7</v>
      </c>
      <c r="M35" s="24" t="n">
        <v>8</v>
      </c>
      <c r="N35" s="24" t="n">
        <v>9</v>
      </c>
      <c r="O35" s="24" t="n">
        <v>5</v>
      </c>
      <c r="P35" s="24" t="n">
        <v>5</v>
      </c>
      <c r="Q35" s="24"/>
      <c r="R35" s="24" t="n">
        <v>5</v>
      </c>
      <c r="S35" s="24" t="n">
        <v>7</v>
      </c>
      <c r="T35" s="24" t="n">
        <v>8</v>
      </c>
      <c r="U35" s="24" t="n">
        <v>9</v>
      </c>
      <c r="V35" s="24" t="n">
        <v>3</v>
      </c>
      <c r="W35" s="24" t="n">
        <v>5</v>
      </c>
      <c r="X35" s="24" t="n">
        <v>2</v>
      </c>
      <c r="Y35" s="24" t="n">
        <v>7</v>
      </c>
      <c r="Z35" s="24" t="n">
        <v>5</v>
      </c>
      <c r="AA35" s="24" t="n">
        <v>8</v>
      </c>
      <c r="AB35" s="24" t="n">
        <v>9</v>
      </c>
      <c r="AC35" s="24" t="n">
        <v>4</v>
      </c>
      <c r="AD35" s="24" t="n">
        <v>9</v>
      </c>
      <c r="AE35" s="24" t="n">
        <v>10</v>
      </c>
      <c r="AF35" s="24" t="n">
        <v>9</v>
      </c>
      <c r="AG35" s="24"/>
      <c r="AH35" s="24"/>
      <c r="AI35" s="24"/>
      <c r="AJ35" s="24"/>
      <c r="AK35" s="24"/>
      <c r="AL35" s="20" t="n">
        <f aca="false">COUNTA(C35:AK35)</f>
        <v>29</v>
      </c>
      <c r="AM35" s="21" t="n">
        <f aca="false">INT((SUM(C35:AK35)/AL35-1)*100/9+0.5)</f>
        <v>66</v>
      </c>
    </row>
    <row r="36" customFormat="false" ht="13.5" hidden="false" customHeight="false" outlineLevel="0" collapsed="false">
      <c r="AL36" s="20"/>
      <c r="AM36" s="21"/>
    </row>
  </sheetData>
  <dataValidations count="2">
    <dataValidation allowBlank="true" errorStyle="stop" operator="between" showDropDown="false" showErrorMessage="true" showInputMessage="false" sqref="Z2:AK2 C3:AK8 Z9:AK10 C11:AK21 Z22:AK23 C24:AK26 Z27:AK28 C29:AK33 Z34:AK34" type="list">
      <formula1>"1,2,3,4"</formula1>
      <formula2>0</formula2>
    </dataValidation>
    <dataValidation allowBlank="true" errorStyle="stop" operator="between" showDropDown="false" showErrorMessage="true" showInputMessage="false" sqref="C35:AK35" type="list">
      <formula1>"1,2,3,4,5,6,7,8,9,10"</formula1>
      <formula2>0</formula2>
    </dataValidation>
  </dataValidations>
  <printOptions headings="false" gridLines="true" gridLinesSet="true" horizontalCentered="false" verticalCentered="false"/>
  <pageMargins left="0.39375" right="0.196527777777778" top="1.18125" bottom="0.39375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9&lt;Name of the enterprise&gt;
&lt;Type of the enterprise&gt;&amp;C&amp;"Arial Narrow,Regular"CUSTOMER SATISFACTION SURVEY - ANSWERS TO THE QUESTIONNAIRE - SATISFACTION</oddHeader>
    <oddFooter/>
  </headerFooter>
  <colBreaks count="1" manualBreakCount="1"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30" activeCellId="0" sqref="B30"/>
    </sheetView>
  </sheetViews>
  <sheetFormatPr defaultColWidth="3.82421875" defaultRowHeight="13.5" zeroHeight="false" outlineLevelRow="0" outlineLevelCol="0"/>
  <cols>
    <col collapsed="false" customWidth="true" hidden="false" outlineLevel="0" max="1" min="1" style="9" width="5.15"/>
    <col collapsed="false" customWidth="true" hidden="false" outlineLevel="0" max="2" min="2" style="27" width="58.15"/>
    <col collapsed="false" customWidth="true" hidden="false" outlineLevel="0" max="37" min="3" style="11" width="3.49"/>
    <col collapsed="false" customWidth="true" hidden="false" outlineLevel="0" max="38" min="38" style="28" width="5.32"/>
    <col collapsed="false" customWidth="true" hidden="false" outlineLevel="0" max="39" min="39" style="12" width="5.32"/>
    <col collapsed="false" customWidth="false" hidden="false" outlineLevel="0" max="257" min="40" style="10" width="3.82"/>
  </cols>
  <sheetData>
    <row r="1" customFormat="false" ht="13.5" hidden="false" customHeight="false" outlineLevel="0" collapsed="false">
      <c r="A1" s="11"/>
      <c r="C1" s="28" t="n">
        <v>1</v>
      </c>
      <c r="D1" s="28" t="n">
        <v>2</v>
      </c>
      <c r="E1" s="28" t="n">
        <v>3</v>
      </c>
      <c r="F1" s="28" t="n">
        <v>4</v>
      </c>
      <c r="G1" s="28" t="n">
        <v>5</v>
      </c>
      <c r="H1" s="28" t="n">
        <v>6</v>
      </c>
      <c r="I1" s="28" t="n">
        <v>7</v>
      </c>
      <c r="J1" s="28" t="n">
        <v>8</v>
      </c>
      <c r="K1" s="28" t="n">
        <v>9</v>
      </c>
      <c r="L1" s="28" t="n">
        <v>10</v>
      </c>
      <c r="M1" s="28" t="n">
        <v>11</v>
      </c>
      <c r="N1" s="28" t="n">
        <v>12</v>
      </c>
      <c r="O1" s="28" t="n">
        <v>13</v>
      </c>
      <c r="P1" s="28" t="n">
        <v>14</v>
      </c>
      <c r="Q1" s="28" t="n">
        <v>15</v>
      </c>
      <c r="R1" s="28" t="n">
        <v>16</v>
      </c>
      <c r="S1" s="28" t="n">
        <v>17</v>
      </c>
      <c r="T1" s="28" t="n">
        <v>18</v>
      </c>
      <c r="U1" s="28" t="n">
        <v>19</v>
      </c>
      <c r="V1" s="28" t="n">
        <v>20</v>
      </c>
      <c r="W1" s="28" t="n">
        <v>21</v>
      </c>
      <c r="X1" s="28" t="n">
        <v>22</v>
      </c>
      <c r="Y1" s="28" t="n">
        <v>23</v>
      </c>
      <c r="Z1" s="28" t="n">
        <v>24</v>
      </c>
      <c r="AA1" s="28" t="n">
        <v>25</v>
      </c>
      <c r="AB1" s="28" t="n">
        <v>26</v>
      </c>
      <c r="AC1" s="28" t="n">
        <v>27</v>
      </c>
      <c r="AD1" s="28" t="n">
        <v>28</v>
      </c>
      <c r="AE1" s="28" t="n">
        <v>29</v>
      </c>
      <c r="AF1" s="28" t="n">
        <v>30</v>
      </c>
      <c r="AG1" s="28" t="n">
        <v>31</v>
      </c>
      <c r="AH1" s="28" t="n">
        <v>32</v>
      </c>
      <c r="AI1" s="28" t="n">
        <v>33</v>
      </c>
      <c r="AJ1" s="28" t="n">
        <v>34</v>
      </c>
      <c r="AK1" s="28" t="n">
        <v>35</v>
      </c>
      <c r="AL1" s="29" t="s">
        <v>59</v>
      </c>
      <c r="AM1" s="30" t="s">
        <v>60</v>
      </c>
    </row>
    <row r="2" customFormat="false" ht="13.5" hidden="false" customHeight="false" outlineLevel="0" collapsed="false">
      <c r="A2" s="28" t="str">
        <f aca="false">'Input (satisfaction)'!A2</f>
        <v>A</v>
      </c>
      <c r="B2" s="31" t="str">
        <f aca="false">'Input (satisfaction)'!B2</f>
        <v>ԱՇԽԱՏԱԿԱԶՄ</v>
      </c>
      <c r="AL2" s="29"/>
      <c r="AM2" s="21"/>
    </row>
    <row r="3" customFormat="false" ht="13.5" hidden="false" customHeight="false" outlineLevel="0" collapsed="false">
      <c r="A3" s="11" t="str">
        <f aca="false">'Input (satisfaction)'!A3</f>
        <v>A1</v>
      </c>
      <c r="B3" s="27" t="str">
        <f aca="false">'Input (satisfaction)'!B3</f>
        <v>Հյուրանոցի անձնակազմը բարեհամբյուր էր</v>
      </c>
      <c r="C3" s="24" t="n">
        <v>2</v>
      </c>
      <c r="D3" s="24" t="n">
        <v>2</v>
      </c>
      <c r="E3" s="24" t="n">
        <v>3</v>
      </c>
      <c r="F3" s="24" t="n">
        <v>2</v>
      </c>
      <c r="G3" s="24" t="n">
        <v>2</v>
      </c>
      <c r="H3" s="24" t="n">
        <v>3</v>
      </c>
      <c r="I3" s="24" t="n">
        <v>3</v>
      </c>
      <c r="J3" s="24" t="n">
        <v>2</v>
      </c>
      <c r="K3" s="24" t="n">
        <v>2</v>
      </c>
      <c r="L3" s="24" t="n">
        <v>3</v>
      </c>
      <c r="M3" s="24" t="n">
        <v>3</v>
      </c>
      <c r="N3" s="24" t="n">
        <v>2</v>
      </c>
      <c r="O3" s="24" t="n">
        <v>3</v>
      </c>
      <c r="P3" s="24" t="n">
        <v>2</v>
      </c>
      <c r="Q3" s="24" t="n">
        <v>3</v>
      </c>
      <c r="R3" s="24" t="n">
        <v>2</v>
      </c>
      <c r="S3" s="24" t="n">
        <v>2</v>
      </c>
      <c r="T3" s="24" t="n">
        <v>3</v>
      </c>
      <c r="U3" s="24" t="n">
        <v>3</v>
      </c>
      <c r="V3" s="24" t="n">
        <v>2</v>
      </c>
      <c r="W3" s="24" t="n">
        <v>3</v>
      </c>
      <c r="X3" s="24" t="n">
        <v>2</v>
      </c>
      <c r="Y3" s="24" t="n">
        <v>3</v>
      </c>
      <c r="Z3" s="24" t="n">
        <v>2</v>
      </c>
      <c r="AA3" s="24" t="n">
        <v>2</v>
      </c>
      <c r="AB3" s="24" t="n">
        <v>2</v>
      </c>
      <c r="AC3" s="24" t="n">
        <v>2</v>
      </c>
      <c r="AD3" s="24" t="n">
        <v>2</v>
      </c>
      <c r="AE3" s="24" t="n">
        <v>3</v>
      </c>
      <c r="AF3" s="24" t="n">
        <v>3</v>
      </c>
      <c r="AG3" s="24"/>
      <c r="AH3" s="24"/>
      <c r="AI3" s="24"/>
      <c r="AJ3" s="24"/>
      <c r="AK3" s="24"/>
      <c r="AL3" s="29" t="n">
        <f aca="false">COUNTA(C3:AK3)</f>
        <v>30</v>
      </c>
      <c r="AM3" s="21" t="n">
        <f aca="false">INT((SUM(C3:AK3)/AL3-1)/2*100+0.5)</f>
        <v>72</v>
      </c>
    </row>
    <row r="4" customFormat="false" ht="13.5" hidden="false" customHeight="false" outlineLevel="0" collapsed="false">
      <c r="A4" s="11" t="str">
        <f aca="false">'Input (satisfaction)'!A4</f>
        <v>A2</v>
      </c>
      <c r="B4" s="27" t="str">
        <f aca="false">'Input (satisfaction)'!B4</f>
        <v>Հյուրանոցի անձնակազմը քաղաքավարի էր</v>
      </c>
      <c r="C4" s="24" t="n">
        <v>2</v>
      </c>
      <c r="D4" s="24" t="n">
        <v>3</v>
      </c>
      <c r="E4" s="24" t="n">
        <v>2</v>
      </c>
      <c r="F4" s="24" t="n">
        <v>3</v>
      </c>
      <c r="G4" s="24" t="n">
        <v>2</v>
      </c>
      <c r="H4" s="24" t="n">
        <v>3</v>
      </c>
      <c r="I4" s="24" t="n">
        <v>3</v>
      </c>
      <c r="J4" s="24" t="n">
        <v>2</v>
      </c>
      <c r="K4" s="24" t="n">
        <v>3</v>
      </c>
      <c r="L4" s="24" t="n">
        <v>3</v>
      </c>
      <c r="M4" s="24" t="n">
        <v>3</v>
      </c>
      <c r="N4" s="24" t="n">
        <v>2</v>
      </c>
      <c r="O4" s="24" t="n">
        <v>3</v>
      </c>
      <c r="P4" s="24" t="n">
        <v>3</v>
      </c>
      <c r="Q4" s="24"/>
      <c r="R4" s="24" t="n">
        <v>2</v>
      </c>
      <c r="S4" s="24" t="n">
        <v>2</v>
      </c>
      <c r="T4" s="24" t="n">
        <v>3</v>
      </c>
      <c r="U4" s="24" t="n">
        <v>3</v>
      </c>
      <c r="V4" s="24" t="n">
        <v>2</v>
      </c>
      <c r="W4" s="24" t="n">
        <v>3</v>
      </c>
      <c r="X4" s="24" t="n">
        <v>2</v>
      </c>
      <c r="Y4" s="24" t="n">
        <v>3</v>
      </c>
      <c r="Z4" s="24" t="n">
        <v>2</v>
      </c>
      <c r="AA4" s="24"/>
      <c r="AB4" s="24" t="n">
        <v>2</v>
      </c>
      <c r="AC4" s="24" t="n">
        <v>2</v>
      </c>
      <c r="AD4" s="24" t="n">
        <v>2</v>
      </c>
      <c r="AE4" s="24" t="n">
        <v>3</v>
      </c>
      <c r="AF4" s="24" t="n">
        <v>3</v>
      </c>
      <c r="AG4" s="24"/>
      <c r="AH4" s="24"/>
      <c r="AI4" s="24"/>
      <c r="AJ4" s="10"/>
      <c r="AK4" s="10"/>
      <c r="AL4" s="29" t="n">
        <f aca="false">COUNTA(C4:AK4)</f>
        <v>28</v>
      </c>
      <c r="AM4" s="21" t="n">
        <f aca="false">INT((SUM(C4:AK4)/AL4-1)/2*100+0.5)</f>
        <v>77</v>
      </c>
    </row>
    <row r="5" customFormat="false" ht="13.5" hidden="false" customHeight="false" outlineLevel="0" collapsed="false">
      <c r="A5" s="11" t="str">
        <f aca="false">'Input (satisfaction)'!A5</f>
        <v>A3</v>
      </c>
      <c r="B5" s="27" t="str">
        <f aca="false">'Input (satisfaction)'!B5</f>
        <v>Հյուրանոցի անձնակազմը արհեստավարժ էր</v>
      </c>
      <c r="C5" s="11" t="n">
        <v>3</v>
      </c>
      <c r="D5" s="11" t="n">
        <v>3</v>
      </c>
      <c r="E5" s="24" t="n">
        <v>2</v>
      </c>
      <c r="F5" s="24" t="n">
        <v>3</v>
      </c>
      <c r="G5" s="24" t="n">
        <v>2</v>
      </c>
      <c r="H5" s="24" t="n">
        <v>3</v>
      </c>
      <c r="J5" s="24" t="n">
        <v>3</v>
      </c>
      <c r="K5" s="24" t="n">
        <v>2</v>
      </c>
      <c r="L5" s="24" t="n">
        <v>3</v>
      </c>
      <c r="M5" s="24" t="n">
        <v>3</v>
      </c>
      <c r="N5" s="24" t="n">
        <v>3</v>
      </c>
      <c r="O5" s="24" t="n">
        <v>3</v>
      </c>
      <c r="P5" s="24" t="n">
        <v>3</v>
      </c>
      <c r="Q5" s="24" t="n">
        <v>3</v>
      </c>
      <c r="R5" s="24" t="n">
        <v>3</v>
      </c>
      <c r="S5" s="24" t="n">
        <v>3</v>
      </c>
      <c r="T5" s="24" t="n">
        <v>3</v>
      </c>
      <c r="U5" s="24" t="n">
        <v>3</v>
      </c>
      <c r="V5" s="24"/>
      <c r="W5" s="24" t="n">
        <v>3</v>
      </c>
      <c r="X5" s="24" t="n">
        <v>3</v>
      </c>
      <c r="Y5" s="24" t="n">
        <v>2</v>
      </c>
      <c r="Z5" s="24" t="n">
        <v>3</v>
      </c>
      <c r="AA5" s="24" t="n">
        <v>3</v>
      </c>
      <c r="AB5" s="24"/>
      <c r="AC5" s="24" t="n">
        <v>2</v>
      </c>
      <c r="AD5" s="11" t="n">
        <v>3</v>
      </c>
      <c r="AE5" s="11" t="n">
        <v>3</v>
      </c>
      <c r="AF5" s="11" t="n">
        <v>3</v>
      </c>
      <c r="AL5" s="29" t="n">
        <f aca="false">COUNTA(C5:AK5)</f>
        <v>27</v>
      </c>
      <c r="AM5" s="21" t="n">
        <f aca="false">INT((SUM(C5:AK5)/AL5-1)/2*100+0.5)</f>
        <v>91</v>
      </c>
    </row>
    <row r="6" customFormat="false" ht="27" hidden="false" customHeight="false" outlineLevel="0" collapsed="false">
      <c r="A6" s="11" t="str">
        <f aca="false">'Input (satisfaction)'!A6</f>
        <v>A4</v>
      </c>
      <c r="B6" s="27" t="str">
        <f aca="false">'Input (satisfaction)'!B6</f>
        <v>Տնային տնտեսության համար պատասխանատու անձնակազմը շատ լավ էր մաքրել իմ սենյակը</v>
      </c>
      <c r="C6" s="24" t="n">
        <v>2</v>
      </c>
      <c r="D6" s="24" t="n">
        <v>3</v>
      </c>
      <c r="E6" s="24" t="n">
        <v>1</v>
      </c>
      <c r="F6" s="24" t="n">
        <v>1</v>
      </c>
      <c r="G6" s="24" t="n">
        <v>2</v>
      </c>
      <c r="H6" s="24" t="n">
        <v>3</v>
      </c>
      <c r="I6" s="24" t="n">
        <v>3</v>
      </c>
      <c r="J6" s="24"/>
      <c r="K6" s="24" t="n">
        <v>2</v>
      </c>
      <c r="L6" s="24" t="n">
        <v>2</v>
      </c>
      <c r="M6" s="24" t="n">
        <v>3</v>
      </c>
      <c r="N6" s="24" t="n">
        <v>1</v>
      </c>
      <c r="O6" s="24"/>
      <c r="P6" s="24" t="n">
        <v>3</v>
      </c>
      <c r="Q6" s="24" t="n">
        <v>2</v>
      </c>
      <c r="R6" s="24" t="n">
        <v>2</v>
      </c>
      <c r="S6" s="24" t="n">
        <v>2</v>
      </c>
      <c r="T6" s="24" t="n">
        <v>3</v>
      </c>
      <c r="U6" s="24" t="n">
        <v>1</v>
      </c>
      <c r="V6" s="24" t="n">
        <v>2</v>
      </c>
      <c r="W6" s="24" t="n">
        <v>2</v>
      </c>
      <c r="X6" s="24" t="n">
        <v>1</v>
      </c>
      <c r="Y6" s="24" t="n">
        <v>3</v>
      </c>
      <c r="Z6" s="24" t="n">
        <v>2</v>
      </c>
      <c r="AA6" s="24" t="n">
        <v>3</v>
      </c>
      <c r="AB6" s="24" t="n">
        <v>2</v>
      </c>
      <c r="AC6" s="24" t="n">
        <v>1</v>
      </c>
      <c r="AD6" s="24" t="n">
        <v>2</v>
      </c>
      <c r="AE6" s="24" t="n">
        <v>2</v>
      </c>
      <c r="AF6" s="24" t="n">
        <v>3</v>
      </c>
      <c r="AG6" s="24"/>
      <c r="AH6" s="24"/>
      <c r="AI6" s="24"/>
      <c r="AL6" s="29" t="n">
        <f aca="false">COUNTA(C6:AK6)</f>
        <v>28</v>
      </c>
      <c r="AM6" s="21" t="n">
        <f aca="false">INT((SUM(C6:AK6)/AL6-1)/2*100+0.5)</f>
        <v>55</v>
      </c>
    </row>
    <row r="7" customFormat="false" ht="13.5" hidden="false" customHeight="false" outlineLevel="0" collapsed="false">
      <c r="A7" s="11" t="str">
        <f aca="false">'Input (satisfaction)'!A7</f>
        <v>A5</v>
      </c>
      <c r="B7" s="27" t="str">
        <f aca="false">'Input (satisfaction)'!B7</f>
        <v>Դռնապանը միշտ աջակցում էր</v>
      </c>
      <c r="C7" s="11" t="n">
        <v>1</v>
      </c>
      <c r="D7" s="11" t="n">
        <v>2</v>
      </c>
      <c r="F7" s="24" t="n">
        <v>2</v>
      </c>
      <c r="G7" s="24" t="n">
        <v>1</v>
      </c>
      <c r="H7" s="24" t="n">
        <v>3</v>
      </c>
      <c r="I7" s="24" t="n">
        <v>1</v>
      </c>
      <c r="J7" s="24" t="n">
        <v>2</v>
      </c>
      <c r="K7" s="24" t="n">
        <v>1</v>
      </c>
      <c r="L7" s="24" t="n">
        <v>2</v>
      </c>
      <c r="M7" s="24" t="n">
        <v>1</v>
      </c>
      <c r="N7" s="24" t="n">
        <v>2</v>
      </c>
      <c r="O7" s="24" t="n">
        <v>2</v>
      </c>
      <c r="P7" s="24" t="n">
        <v>2</v>
      </c>
      <c r="Q7" s="24" t="n">
        <v>2</v>
      </c>
      <c r="R7" s="24" t="n">
        <v>3</v>
      </c>
      <c r="S7" s="24" t="n">
        <v>2</v>
      </c>
      <c r="T7" s="24" t="n">
        <v>1</v>
      </c>
      <c r="U7" s="24" t="n">
        <v>2</v>
      </c>
      <c r="V7" s="24" t="n">
        <v>1</v>
      </c>
      <c r="W7" s="24" t="n">
        <v>2</v>
      </c>
      <c r="X7" s="24" t="n">
        <v>2</v>
      </c>
      <c r="Y7" s="24" t="n">
        <v>3</v>
      </c>
      <c r="Z7" s="24" t="n">
        <v>1</v>
      </c>
      <c r="AA7" s="24" t="n">
        <v>2</v>
      </c>
      <c r="AB7" s="24" t="n">
        <v>3</v>
      </c>
      <c r="AC7" s="24" t="n">
        <v>1</v>
      </c>
      <c r="AD7" s="24" t="n">
        <v>2</v>
      </c>
      <c r="AE7" s="24" t="n">
        <v>2</v>
      </c>
      <c r="AF7" s="24" t="n">
        <v>3</v>
      </c>
      <c r="AG7" s="24"/>
      <c r="AH7" s="24"/>
      <c r="AL7" s="29" t="n">
        <f aca="false">COUNTA(C7:AK7)</f>
        <v>29</v>
      </c>
      <c r="AM7" s="21" t="n">
        <f aca="false">INT((SUM(C7:AK7)/AL7-1)/2*100+0.5)</f>
        <v>43</v>
      </c>
    </row>
    <row r="8" customFormat="false" ht="27" hidden="false" customHeight="false" outlineLevel="0" collapsed="false">
      <c r="A8" s="11" t="str">
        <f aca="false">'Input (satisfaction)'!A8</f>
        <v>A6</v>
      </c>
      <c r="B8" s="27" t="str">
        <f aca="false">'Input (satisfaction)'!B8</f>
        <v>Հյուրանողի աշխատակազմը արագ էր արձագանքում իմ պահանջներին</v>
      </c>
      <c r="C8" s="24" t="n">
        <v>2</v>
      </c>
      <c r="D8" s="24" t="n">
        <v>3</v>
      </c>
      <c r="E8" s="24" t="n">
        <v>2</v>
      </c>
      <c r="F8" s="24" t="n">
        <v>2</v>
      </c>
      <c r="G8" s="24" t="n">
        <v>2</v>
      </c>
      <c r="H8" s="24" t="n">
        <v>2</v>
      </c>
      <c r="I8" s="24" t="n">
        <v>3</v>
      </c>
      <c r="J8" s="24" t="n">
        <v>2</v>
      </c>
      <c r="K8" s="24" t="n">
        <v>3</v>
      </c>
      <c r="L8" s="24" t="n">
        <v>3</v>
      </c>
      <c r="M8" s="24" t="n">
        <v>2</v>
      </c>
      <c r="N8" s="24" t="n">
        <v>2</v>
      </c>
      <c r="O8" s="24"/>
      <c r="P8" s="24" t="n">
        <v>3</v>
      </c>
      <c r="Q8" s="24" t="n">
        <v>2</v>
      </c>
      <c r="R8" s="24" t="n">
        <v>2</v>
      </c>
      <c r="S8" s="24"/>
      <c r="T8" s="24" t="n">
        <v>3</v>
      </c>
      <c r="U8" s="24" t="n">
        <v>2</v>
      </c>
      <c r="V8" s="24" t="n">
        <v>3</v>
      </c>
      <c r="W8" s="24"/>
      <c r="X8" s="24" t="n">
        <v>3</v>
      </c>
      <c r="Y8" s="24" t="n">
        <v>2</v>
      </c>
      <c r="Z8" s="24" t="n">
        <v>2</v>
      </c>
      <c r="AA8" s="24" t="n">
        <v>3</v>
      </c>
      <c r="AB8" s="24"/>
      <c r="AC8" s="24" t="n">
        <v>2</v>
      </c>
      <c r="AD8" s="24" t="n">
        <v>3</v>
      </c>
      <c r="AE8" s="11" t="n">
        <v>1</v>
      </c>
      <c r="AF8" s="11" t="n">
        <v>1</v>
      </c>
      <c r="AL8" s="29" t="n">
        <f aca="false">COUNTA(C8:AK8)</f>
        <v>26</v>
      </c>
      <c r="AM8" s="21" t="n">
        <f aca="false">INT((SUM(C8:AK8)/AL8-1)/2*100+0.5)</f>
        <v>65</v>
      </c>
    </row>
    <row r="9" customFormat="false" ht="13.5" hidden="false" customHeight="false" outlineLevel="0" collapsed="false">
      <c r="A9" s="11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9"/>
      <c r="AM9" s="21"/>
    </row>
    <row r="10" customFormat="false" ht="13.5" hidden="false" customHeight="false" outlineLevel="0" collapsed="false">
      <c r="A10" s="28" t="str">
        <f aca="false">'Input (satisfaction)'!A10</f>
        <v>B</v>
      </c>
      <c r="B10" s="31" t="str">
        <f aca="false">'Input (satisfaction)'!B10</f>
        <v>ԾԱՌԱՅՈՒԹՅՈՒՆՆԵՐ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9"/>
      <c r="AM10" s="21"/>
    </row>
    <row r="11" customFormat="false" ht="27" hidden="false" customHeight="false" outlineLevel="0" collapsed="false">
      <c r="A11" s="11" t="str">
        <f aca="false">'Input (satisfaction)'!A11</f>
        <v>B1</v>
      </c>
      <c r="B11" s="27" t="str">
        <f aca="false">'Input (satisfaction)'!B11</f>
        <v>Հյուրանոցը մաքուր և կոկիկ էր (ընդունարան, ռեստորան, այլ հասարակական տարածքներ)</v>
      </c>
      <c r="C11" s="24" t="n">
        <v>3</v>
      </c>
      <c r="D11" s="24" t="n">
        <v>2</v>
      </c>
      <c r="E11" s="24" t="n">
        <v>2</v>
      </c>
      <c r="F11" s="24" t="n">
        <v>2</v>
      </c>
      <c r="G11" s="24" t="n">
        <v>2</v>
      </c>
      <c r="H11" s="24" t="n">
        <v>3</v>
      </c>
      <c r="I11" s="24" t="n">
        <v>2</v>
      </c>
      <c r="J11" s="24" t="n">
        <v>3</v>
      </c>
      <c r="K11" s="24" t="n">
        <v>2</v>
      </c>
      <c r="L11" s="24" t="n">
        <v>2</v>
      </c>
      <c r="M11" s="24" t="n">
        <v>3</v>
      </c>
      <c r="N11" s="24" t="n">
        <v>2</v>
      </c>
      <c r="O11" s="24" t="n">
        <v>2</v>
      </c>
      <c r="P11" s="24" t="n">
        <v>2</v>
      </c>
      <c r="Q11" s="24" t="n">
        <v>2</v>
      </c>
      <c r="R11" s="24" t="n">
        <v>2</v>
      </c>
      <c r="S11" s="24" t="n">
        <v>3</v>
      </c>
      <c r="T11" s="24" t="n">
        <v>3</v>
      </c>
      <c r="U11" s="24" t="n">
        <v>3</v>
      </c>
      <c r="V11" s="24" t="n">
        <v>2</v>
      </c>
      <c r="W11" s="24" t="n">
        <v>2</v>
      </c>
      <c r="X11" s="24" t="n">
        <v>2</v>
      </c>
      <c r="Y11" s="24" t="n">
        <v>2</v>
      </c>
      <c r="Z11" s="24" t="n">
        <v>2</v>
      </c>
      <c r="AA11" s="24" t="n">
        <v>2</v>
      </c>
      <c r="AB11" s="24" t="n">
        <v>2</v>
      </c>
      <c r="AC11" s="24" t="n">
        <v>2</v>
      </c>
      <c r="AD11" s="24" t="n">
        <v>2</v>
      </c>
      <c r="AE11" s="24" t="n">
        <v>2</v>
      </c>
      <c r="AF11" s="24" t="n">
        <v>2</v>
      </c>
      <c r="AG11" s="24"/>
      <c r="AH11" s="24"/>
      <c r="AI11" s="24"/>
      <c r="AJ11" s="24"/>
      <c r="AK11" s="24"/>
      <c r="AL11" s="29" t="n">
        <f aca="false">COUNTA(C11:AK11)</f>
        <v>30</v>
      </c>
      <c r="AM11" s="21" t="n">
        <f aca="false">INT((SUM(C11:AK11)/AL11-1)/2*100+0.5)</f>
        <v>62</v>
      </c>
    </row>
    <row r="12" customFormat="false" ht="13.5" hidden="false" customHeight="false" outlineLevel="0" collapsed="false">
      <c r="A12" s="11" t="str">
        <f aca="false">'Input (satisfaction)'!A12</f>
        <v>B2</v>
      </c>
      <c r="B12" s="27" t="str">
        <f aca="false">'Input (satisfaction)'!B12</f>
        <v>Գրանցման գործընթացը արագ էր</v>
      </c>
      <c r="C12" s="24" t="n">
        <v>2</v>
      </c>
      <c r="D12" s="24" t="n">
        <v>2</v>
      </c>
      <c r="E12" s="24" t="n">
        <v>2</v>
      </c>
      <c r="F12" s="24" t="n">
        <v>2</v>
      </c>
      <c r="G12" s="24" t="n">
        <v>2</v>
      </c>
      <c r="H12" s="24" t="n">
        <v>2</v>
      </c>
      <c r="I12" s="24" t="n">
        <v>2</v>
      </c>
      <c r="J12" s="24" t="n">
        <v>3</v>
      </c>
      <c r="K12" s="24" t="n">
        <v>2</v>
      </c>
      <c r="L12" s="24" t="n">
        <v>2</v>
      </c>
      <c r="M12" s="24" t="n">
        <v>3</v>
      </c>
      <c r="N12" s="24" t="n">
        <v>2</v>
      </c>
      <c r="O12" s="24" t="n">
        <v>2</v>
      </c>
      <c r="P12" s="24" t="n">
        <v>2</v>
      </c>
      <c r="Q12" s="24" t="n">
        <v>2</v>
      </c>
      <c r="R12" s="24" t="n">
        <v>3</v>
      </c>
      <c r="S12" s="24" t="n">
        <v>2</v>
      </c>
      <c r="T12" s="24" t="n">
        <v>3</v>
      </c>
      <c r="U12" s="24" t="n">
        <v>3</v>
      </c>
      <c r="V12" s="24"/>
      <c r="W12" s="24" t="n">
        <v>2</v>
      </c>
      <c r="X12" s="24" t="n">
        <v>2</v>
      </c>
      <c r="Y12" s="24" t="n">
        <v>2</v>
      </c>
      <c r="Z12" s="24" t="n">
        <v>2</v>
      </c>
      <c r="AA12" s="24" t="n">
        <v>2</v>
      </c>
      <c r="AB12" s="24" t="n">
        <v>2</v>
      </c>
      <c r="AC12" s="24" t="n">
        <v>2</v>
      </c>
      <c r="AD12" s="24" t="n">
        <v>2</v>
      </c>
      <c r="AE12" s="24" t="n">
        <v>2</v>
      </c>
      <c r="AF12" s="24" t="n">
        <v>2</v>
      </c>
      <c r="AG12" s="24"/>
      <c r="AH12" s="24"/>
      <c r="AI12" s="24"/>
      <c r="AJ12" s="24"/>
      <c r="AK12" s="24"/>
      <c r="AL12" s="29" t="n">
        <f aca="false">COUNTA(C12:AK12)</f>
        <v>29</v>
      </c>
      <c r="AM12" s="21" t="n">
        <f aca="false">INT((SUM(C12:AK12)/AL12-1)/2*100+0.5)</f>
        <v>59</v>
      </c>
    </row>
    <row r="13" customFormat="false" ht="13.5" hidden="false" customHeight="false" outlineLevel="0" collapsed="false">
      <c r="A13" s="11" t="str">
        <f aca="false">'Input (satisfaction)'!A13</f>
        <v>B3</v>
      </c>
      <c r="B13" s="27" t="str">
        <f aca="false">'Input (satisfaction)'!B13</f>
        <v>Տեղեկատվության տարբեր տեսակներ ճշգրիտ և հասանելի էին</v>
      </c>
      <c r="C13" s="11" t="n">
        <v>1</v>
      </c>
      <c r="D13" s="11" t="n">
        <v>3</v>
      </c>
      <c r="F13" s="24" t="n">
        <v>2</v>
      </c>
      <c r="G13" s="24" t="n">
        <v>2</v>
      </c>
      <c r="H13" s="24" t="n">
        <v>3</v>
      </c>
      <c r="I13" s="24" t="n">
        <v>3</v>
      </c>
      <c r="J13" s="24" t="n">
        <v>2</v>
      </c>
      <c r="K13" s="24" t="n">
        <v>2</v>
      </c>
      <c r="L13" s="24" t="n">
        <v>3</v>
      </c>
      <c r="M13" s="24" t="n">
        <v>3</v>
      </c>
      <c r="N13" s="24" t="n">
        <v>2</v>
      </c>
      <c r="O13" s="24" t="n">
        <v>3</v>
      </c>
      <c r="P13" s="24" t="n">
        <v>2</v>
      </c>
      <c r="Q13" s="24" t="n">
        <v>3</v>
      </c>
      <c r="R13" s="24" t="n">
        <v>2</v>
      </c>
      <c r="S13" s="24" t="n">
        <v>2</v>
      </c>
      <c r="T13" s="24" t="n">
        <v>3</v>
      </c>
      <c r="U13" s="24" t="n">
        <v>3</v>
      </c>
      <c r="V13" s="24" t="n">
        <v>2</v>
      </c>
      <c r="W13" s="24" t="n">
        <v>3</v>
      </c>
      <c r="X13" s="24" t="n">
        <v>3</v>
      </c>
      <c r="Y13" s="24" t="n">
        <v>2</v>
      </c>
      <c r="Z13" s="24" t="n">
        <v>2</v>
      </c>
      <c r="AA13" s="24" t="n">
        <v>3</v>
      </c>
      <c r="AB13" s="24" t="n">
        <v>2</v>
      </c>
      <c r="AC13" s="24" t="n">
        <v>2</v>
      </c>
      <c r="AD13" s="24" t="n">
        <v>2</v>
      </c>
      <c r="AE13" s="24" t="n">
        <v>2</v>
      </c>
      <c r="AL13" s="29" t="n">
        <f aca="false">COUNTA(C13:AK13)</f>
        <v>28</v>
      </c>
      <c r="AM13" s="21" t="n">
        <f aca="false">INT((SUM(C13:AK13)/AL13-1)/2*100+0.5)</f>
        <v>70</v>
      </c>
    </row>
    <row r="14" customFormat="false" ht="13.5" hidden="false" customHeight="false" outlineLevel="0" collapsed="false">
      <c r="A14" s="11" t="str">
        <f aca="false">'Input (satisfaction)'!A14</f>
        <v>B4</v>
      </c>
      <c r="B14" s="27" t="str">
        <f aca="false">'Input (satisfaction)'!B14</f>
        <v>Սենյակը մաքուր էր իմ ժամանման պահին</v>
      </c>
      <c r="C14" s="11" t="n">
        <v>2</v>
      </c>
      <c r="D14" s="11" t="n">
        <v>3</v>
      </c>
      <c r="E14" s="11" t="n">
        <v>3</v>
      </c>
      <c r="F14" s="11" t="n">
        <v>3</v>
      </c>
      <c r="G14" s="11" t="n">
        <v>2</v>
      </c>
      <c r="H14" s="24" t="n">
        <v>2</v>
      </c>
      <c r="I14" s="24" t="n">
        <v>2</v>
      </c>
      <c r="J14" s="24" t="n">
        <v>3</v>
      </c>
      <c r="K14" s="24"/>
      <c r="L14" s="24" t="n">
        <v>3</v>
      </c>
      <c r="M14" s="24" t="n">
        <v>2</v>
      </c>
      <c r="N14" s="24" t="n">
        <v>3</v>
      </c>
      <c r="O14" s="24" t="n">
        <v>3</v>
      </c>
      <c r="P14" s="24" t="n">
        <v>2</v>
      </c>
      <c r="Q14" s="24" t="n">
        <v>3</v>
      </c>
      <c r="R14" s="24" t="n">
        <v>3</v>
      </c>
      <c r="S14" s="24" t="n">
        <v>3</v>
      </c>
      <c r="T14" s="24" t="n">
        <v>2</v>
      </c>
      <c r="U14" s="24" t="n">
        <v>3</v>
      </c>
      <c r="V14" s="24" t="n">
        <v>3</v>
      </c>
      <c r="W14" s="24" t="n">
        <v>3</v>
      </c>
      <c r="X14" s="24" t="n">
        <v>2</v>
      </c>
      <c r="Y14" s="24" t="n">
        <v>3</v>
      </c>
      <c r="Z14" s="24" t="n">
        <v>3</v>
      </c>
      <c r="AA14" s="24" t="n">
        <v>2</v>
      </c>
      <c r="AB14" s="24" t="n">
        <v>3</v>
      </c>
      <c r="AC14" s="24"/>
      <c r="AD14" s="24" t="n">
        <v>2</v>
      </c>
      <c r="AE14" s="24" t="n">
        <v>3</v>
      </c>
      <c r="AF14" s="24" t="n">
        <v>2</v>
      </c>
      <c r="AG14" s="24"/>
      <c r="AL14" s="29" t="n">
        <f aca="false">COUNTA(C14:AK14)</f>
        <v>28</v>
      </c>
      <c r="AM14" s="21" t="n">
        <f aca="false">INT((SUM(C14:AK14)/AL14-1)/2*100+0.5)</f>
        <v>80</v>
      </c>
    </row>
    <row r="15" customFormat="false" ht="13.5" hidden="false" customHeight="false" outlineLevel="0" collapsed="false">
      <c r="A15" s="11" t="str">
        <f aca="false">'Input (satisfaction)'!A15</f>
        <v>B5</v>
      </c>
      <c r="B15" s="27" t="str">
        <f aca="false">'Input (satisfaction)'!B15</f>
        <v>Իմ սենյակը լավ կահավորված էր</v>
      </c>
      <c r="C15" s="24" t="n">
        <v>3</v>
      </c>
      <c r="D15" s="24" t="n">
        <v>3</v>
      </c>
      <c r="E15" s="24" t="n">
        <v>3</v>
      </c>
      <c r="F15" s="24" t="n">
        <v>2</v>
      </c>
      <c r="G15" s="24" t="n">
        <v>2</v>
      </c>
      <c r="H15" s="24" t="n">
        <v>2</v>
      </c>
      <c r="I15" s="24" t="n">
        <v>2</v>
      </c>
      <c r="J15" s="24" t="n">
        <v>3</v>
      </c>
      <c r="K15" s="24" t="n">
        <v>3</v>
      </c>
      <c r="L15" s="24" t="n">
        <v>3</v>
      </c>
      <c r="M15" s="24" t="n">
        <v>3</v>
      </c>
      <c r="N15" s="24" t="n">
        <v>2</v>
      </c>
      <c r="O15" s="24" t="n">
        <v>3</v>
      </c>
      <c r="P15" s="24" t="n">
        <v>2</v>
      </c>
      <c r="Q15" s="24" t="n">
        <v>2</v>
      </c>
      <c r="R15" s="24" t="n">
        <v>2</v>
      </c>
      <c r="S15" s="24"/>
      <c r="T15" s="24" t="n">
        <v>2</v>
      </c>
      <c r="U15" s="24" t="n">
        <v>2</v>
      </c>
      <c r="V15" s="24" t="n">
        <v>3</v>
      </c>
      <c r="W15" s="24" t="n">
        <v>2</v>
      </c>
      <c r="X15" s="24" t="n">
        <v>2</v>
      </c>
      <c r="Y15" s="24" t="n">
        <v>2</v>
      </c>
      <c r="Z15" s="24" t="n">
        <v>2</v>
      </c>
      <c r="AA15" s="24" t="n">
        <v>3</v>
      </c>
      <c r="AB15" s="24" t="n">
        <v>2</v>
      </c>
      <c r="AC15" s="24" t="n">
        <v>2</v>
      </c>
      <c r="AD15" s="24" t="n">
        <v>2</v>
      </c>
      <c r="AE15" s="24" t="n">
        <v>2</v>
      </c>
      <c r="AF15" s="24" t="n">
        <v>2</v>
      </c>
      <c r="AG15" s="24"/>
      <c r="AH15" s="24"/>
      <c r="AI15" s="24"/>
      <c r="AJ15" s="24"/>
      <c r="AK15" s="24"/>
      <c r="AL15" s="29" t="n">
        <f aca="false">COUNTA(C15:AK15)</f>
        <v>29</v>
      </c>
      <c r="AM15" s="21" t="n">
        <f aca="false">INT((SUM(C15:AK15)/AL15-1)/2*100+0.5)</f>
        <v>67</v>
      </c>
    </row>
    <row r="16" customFormat="false" ht="13.5" hidden="false" customHeight="false" outlineLevel="0" collapsed="false">
      <c r="A16" s="11" t="str">
        <f aca="false">'Input (satisfaction)'!A16</f>
        <v>B6</v>
      </c>
      <c r="B16" s="27" t="str">
        <f aca="false">'Input (satisfaction)'!B16</f>
        <v>Անկողնուս սպատակեղենը հարմարավետ էր</v>
      </c>
      <c r="C16" s="24" t="n">
        <v>3</v>
      </c>
      <c r="D16" s="24" t="n">
        <v>3</v>
      </c>
      <c r="E16" s="24" t="n">
        <v>2</v>
      </c>
      <c r="F16" s="24"/>
      <c r="G16" s="24" t="n">
        <v>2</v>
      </c>
      <c r="H16" s="24" t="n">
        <v>2</v>
      </c>
      <c r="I16" s="24" t="n">
        <v>1</v>
      </c>
      <c r="J16" s="24" t="n">
        <v>2</v>
      </c>
      <c r="K16" s="24" t="n">
        <v>1</v>
      </c>
      <c r="L16" s="24" t="n">
        <v>1</v>
      </c>
      <c r="M16" s="24" t="n">
        <v>2</v>
      </c>
      <c r="N16" s="24" t="n">
        <v>1</v>
      </c>
      <c r="O16" s="24" t="n">
        <v>1</v>
      </c>
      <c r="P16" s="24" t="n">
        <v>2</v>
      </c>
      <c r="Q16" s="24" t="n">
        <v>2</v>
      </c>
      <c r="R16" s="24" t="n">
        <v>1</v>
      </c>
      <c r="S16" s="24" t="n">
        <v>2</v>
      </c>
      <c r="T16" s="24" t="n">
        <v>2</v>
      </c>
      <c r="U16" s="24" t="n">
        <v>2</v>
      </c>
      <c r="V16" s="24" t="n">
        <v>3</v>
      </c>
      <c r="W16" s="24" t="n">
        <v>2</v>
      </c>
      <c r="X16" s="24" t="n">
        <v>2</v>
      </c>
      <c r="Y16" s="24" t="n">
        <v>2</v>
      </c>
      <c r="Z16" s="24"/>
      <c r="AA16" s="24" t="n">
        <v>2</v>
      </c>
      <c r="AB16" s="24" t="n">
        <v>2</v>
      </c>
      <c r="AC16" s="24" t="n">
        <v>2</v>
      </c>
      <c r="AD16" s="24" t="n">
        <v>2</v>
      </c>
      <c r="AE16" s="24" t="n">
        <v>2</v>
      </c>
      <c r="AF16" s="24" t="n">
        <v>2</v>
      </c>
      <c r="AG16" s="24"/>
      <c r="AH16" s="24"/>
      <c r="AI16" s="24"/>
      <c r="AJ16" s="24"/>
      <c r="AK16" s="24"/>
      <c r="AL16" s="29" t="n">
        <f aca="false">COUNTA(C16:AK16)</f>
        <v>28</v>
      </c>
      <c r="AM16" s="21" t="n">
        <f aca="false">INT((SUM(C16:AK16)/AL16-1)/2*100+0.5)</f>
        <v>45</v>
      </c>
    </row>
    <row r="17" customFormat="false" ht="13.5" hidden="false" customHeight="false" outlineLevel="0" collapsed="false">
      <c r="A17" s="11" t="str">
        <f aca="false">'Input (satisfaction)'!A17</f>
        <v>B7</v>
      </c>
      <c r="B17" s="27" t="str">
        <f aca="false">'Input (satisfaction)'!B17</f>
        <v>Սննդի ժամերի տարբերակները հարմար էին</v>
      </c>
      <c r="C17" s="24" t="n">
        <v>3</v>
      </c>
      <c r="D17" s="24" t="n">
        <v>2</v>
      </c>
      <c r="E17" s="24" t="n">
        <v>1</v>
      </c>
      <c r="F17" s="24" t="n">
        <v>2</v>
      </c>
      <c r="G17" s="24" t="n">
        <v>1</v>
      </c>
      <c r="H17" s="24" t="n">
        <v>3</v>
      </c>
      <c r="I17" s="24" t="n">
        <v>2</v>
      </c>
      <c r="J17" s="24" t="n">
        <v>2</v>
      </c>
      <c r="K17" s="11" t="n">
        <v>1</v>
      </c>
      <c r="L17" s="24" t="n">
        <v>2</v>
      </c>
      <c r="M17" s="24" t="n">
        <v>1</v>
      </c>
      <c r="N17" s="24" t="n">
        <v>1</v>
      </c>
      <c r="O17" s="24"/>
      <c r="P17" s="24" t="n">
        <v>2</v>
      </c>
      <c r="Q17" s="24" t="n">
        <v>1</v>
      </c>
      <c r="R17" s="24" t="n">
        <v>1</v>
      </c>
      <c r="S17" s="24" t="n">
        <v>1</v>
      </c>
      <c r="T17" s="11" t="n">
        <v>2</v>
      </c>
      <c r="U17" s="24" t="n">
        <v>2</v>
      </c>
      <c r="V17" s="24" t="n">
        <v>1</v>
      </c>
      <c r="W17" s="24" t="n">
        <v>1</v>
      </c>
      <c r="X17" s="24" t="n">
        <v>1</v>
      </c>
      <c r="Y17" s="24" t="n">
        <v>1</v>
      </c>
      <c r="Z17" s="24" t="n">
        <v>2</v>
      </c>
      <c r="AA17" s="24" t="n">
        <v>3</v>
      </c>
      <c r="AB17" s="24" t="n">
        <v>1</v>
      </c>
      <c r="AC17" s="24"/>
      <c r="AD17" s="24" t="n">
        <v>1</v>
      </c>
      <c r="AE17" s="24" t="n">
        <v>1</v>
      </c>
      <c r="AF17" s="24" t="n">
        <v>2</v>
      </c>
      <c r="AG17" s="24"/>
      <c r="AH17" s="24"/>
      <c r="AI17" s="24"/>
      <c r="AJ17" s="24"/>
      <c r="AL17" s="29" t="n">
        <f aca="false">COUNTA(C17:AK17)</f>
        <v>28</v>
      </c>
      <c r="AM17" s="21" t="n">
        <f aca="false">INT((SUM(C17:AK17)/AL17-1)/2*100+0.5)</f>
        <v>29</v>
      </c>
    </row>
    <row r="18" customFormat="false" ht="13.5" hidden="false" customHeight="false" outlineLevel="0" collapsed="false">
      <c r="A18" s="11" t="str">
        <f aca="false">'Input (satisfaction)'!A18</f>
        <v>B8</v>
      </c>
      <c r="B18" s="27" t="str">
        <f aca="false">'Input (satisfaction)'!B18</f>
        <v>Հյուրանոցի նախաճաշի ծառայությունը շատ լավն էր</v>
      </c>
      <c r="C18" s="11" t="n">
        <v>1</v>
      </c>
      <c r="D18" s="11" t="n">
        <v>1</v>
      </c>
      <c r="E18" s="24" t="n">
        <v>2</v>
      </c>
      <c r="F18" s="24" t="n">
        <v>1</v>
      </c>
      <c r="G18" s="24" t="n">
        <v>2</v>
      </c>
      <c r="H18" s="24"/>
      <c r="I18" s="24" t="n">
        <v>1</v>
      </c>
      <c r="J18" s="24" t="n">
        <v>2</v>
      </c>
      <c r="K18" s="24" t="n">
        <v>1</v>
      </c>
      <c r="L18" s="24" t="n">
        <v>1</v>
      </c>
      <c r="M18" s="24" t="n">
        <v>2</v>
      </c>
      <c r="N18" s="24" t="n">
        <v>1</v>
      </c>
      <c r="O18" s="24" t="n">
        <v>1</v>
      </c>
      <c r="P18" s="24" t="n">
        <v>1</v>
      </c>
      <c r="Q18" s="24" t="n">
        <v>3</v>
      </c>
      <c r="R18" s="24" t="n">
        <v>2</v>
      </c>
      <c r="S18" s="24" t="n">
        <v>1</v>
      </c>
      <c r="T18" s="24" t="n">
        <v>2</v>
      </c>
      <c r="U18" s="24"/>
      <c r="V18" s="24" t="n">
        <v>2</v>
      </c>
      <c r="W18" s="24" t="n">
        <v>1</v>
      </c>
      <c r="X18" s="24" t="n">
        <v>1</v>
      </c>
      <c r="Y18" s="24" t="n">
        <v>1</v>
      </c>
      <c r="Z18" s="24" t="n">
        <v>3</v>
      </c>
      <c r="AA18" s="24" t="n">
        <v>2</v>
      </c>
      <c r="AB18" s="24" t="n">
        <v>3</v>
      </c>
      <c r="AC18" s="11" t="n">
        <v>2</v>
      </c>
      <c r="AD18" s="11" t="n">
        <v>1</v>
      </c>
      <c r="AE18" s="11" t="n">
        <v>1</v>
      </c>
      <c r="AF18" s="11" t="n">
        <v>3</v>
      </c>
      <c r="AL18" s="29" t="n">
        <f aca="false">COUNTA(C18:AK18)</f>
        <v>28</v>
      </c>
      <c r="AM18" s="21" t="n">
        <f aca="false">INT((SUM(C18:AK18)/AL18-1)/2*100+0.5)</f>
        <v>30</v>
      </c>
    </row>
    <row r="19" customFormat="false" ht="13.5" hidden="false" customHeight="false" outlineLevel="0" collapsed="false">
      <c r="A19" s="11" t="s">
        <v>38</v>
      </c>
      <c r="B19" s="27" t="str">
        <f aca="false">'Input (satisfaction)'!B19</f>
        <v>Մատուցված սնունդը շատ համեղ էր</v>
      </c>
      <c r="C19" s="24" t="n">
        <v>2</v>
      </c>
      <c r="D19" s="24" t="n">
        <v>3</v>
      </c>
      <c r="E19" s="24" t="n">
        <v>2</v>
      </c>
      <c r="F19" s="24" t="n">
        <v>2</v>
      </c>
      <c r="G19" s="24" t="n">
        <v>3</v>
      </c>
      <c r="H19" s="24" t="n">
        <v>2</v>
      </c>
      <c r="I19" s="24" t="n">
        <v>2</v>
      </c>
      <c r="J19" s="24" t="n">
        <v>2</v>
      </c>
      <c r="K19" s="24" t="n">
        <v>2</v>
      </c>
      <c r="L19" s="24" t="n">
        <v>3</v>
      </c>
      <c r="M19" s="24" t="n">
        <v>2</v>
      </c>
      <c r="N19" s="24" t="n">
        <v>2</v>
      </c>
      <c r="P19" s="11" t="n">
        <v>2</v>
      </c>
      <c r="Q19" s="24" t="n">
        <v>2</v>
      </c>
      <c r="R19" s="24" t="n">
        <v>2</v>
      </c>
      <c r="S19" s="24" t="n">
        <v>3</v>
      </c>
      <c r="T19" s="24" t="n">
        <v>3</v>
      </c>
      <c r="U19" s="24" t="n">
        <v>2</v>
      </c>
      <c r="V19" s="24" t="n">
        <v>2</v>
      </c>
      <c r="W19" s="24" t="n">
        <v>3</v>
      </c>
      <c r="X19" s="24" t="n">
        <v>3</v>
      </c>
      <c r="Y19" s="24" t="n">
        <v>3</v>
      </c>
      <c r="Z19" s="24" t="n">
        <v>2</v>
      </c>
      <c r="AA19" s="24" t="n">
        <v>2</v>
      </c>
      <c r="AB19" s="24" t="n">
        <v>3</v>
      </c>
      <c r="AC19" s="24" t="n">
        <v>2</v>
      </c>
      <c r="AD19" s="24" t="n">
        <v>2</v>
      </c>
      <c r="AE19" s="24" t="n">
        <v>2</v>
      </c>
      <c r="AF19" s="24" t="n">
        <v>3</v>
      </c>
      <c r="AG19" s="24"/>
      <c r="AH19" s="24"/>
      <c r="AI19" s="24"/>
      <c r="AL19" s="29" t="n">
        <f aca="false">COUNTA(C19:AK19)</f>
        <v>29</v>
      </c>
      <c r="AM19" s="21" t="n">
        <f aca="false">INT((SUM(C19:AK19)/AL19-1)/2*100+0.5)</f>
        <v>67</v>
      </c>
    </row>
    <row r="20" customFormat="false" ht="40.5" hidden="false" customHeight="false" outlineLevel="0" collapsed="false">
      <c r="A20" s="11" t="s">
        <v>40</v>
      </c>
      <c r="B20" s="32" t="str">
        <f aca="false">'Input (satisfaction)'!B20</f>
        <v>Ես բավարարված եմ հյուրանոցի կողմից մատուցվող լրացուցիչ ծառայություններից (սպորտային և զվարճանքի հարմարություններ, այլն)</v>
      </c>
      <c r="C20" s="24" t="n">
        <v>2</v>
      </c>
      <c r="D20" s="24" t="n">
        <v>2</v>
      </c>
      <c r="E20" s="24" t="n">
        <v>3</v>
      </c>
      <c r="F20" s="24" t="n">
        <v>2</v>
      </c>
      <c r="G20" s="24" t="n">
        <v>2</v>
      </c>
      <c r="H20" s="24" t="n">
        <v>3</v>
      </c>
      <c r="I20" s="24" t="n">
        <v>2</v>
      </c>
      <c r="J20" s="24" t="n">
        <v>2</v>
      </c>
      <c r="K20" s="24" t="n">
        <v>3</v>
      </c>
      <c r="L20" s="24" t="n">
        <v>2</v>
      </c>
      <c r="M20" s="24" t="n">
        <v>2</v>
      </c>
      <c r="N20" s="24" t="n">
        <v>3</v>
      </c>
      <c r="O20" s="24" t="n">
        <v>2</v>
      </c>
      <c r="P20" s="24" t="n">
        <v>2</v>
      </c>
      <c r="Q20" s="24" t="n">
        <v>2</v>
      </c>
      <c r="R20" s="24" t="n">
        <v>2</v>
      </c>
      <c r="S20" s="24" t="n">
        <v>3</v>
      </c>
      <c r="T20" s="24" t="n">
        <v>3</v>
      </c>
      <c r="U20" s="24" t="n">
        <v>3</v>
      </c>
      <c r="V20" s="24" t="n">
        <v>3</v>
      </c>
      <c r="W20" s="24" t="n">
        <v>2</v>
      </c>
      <c r="X20" s="24"/>
      <c r="Y20" s="24" t="n">
        <v>3</v>
      </c>
      <c r="Z20" s="24" t="n">
        <v>2</v>
      </c>
      <c r="AA20" s="24"/>
      <c r="AB20" s="24" t="n">
        <v>3</v>
      </c>
      <c r="AC20" s="24" t="n">
        <v>3</v>
      </c>
      <c r="AD20" s="24" t="n">
        <v>2</v>
      </c>
      <c r="AE20" s="24" t="n">
        <v>3</v>
      </c>
      <c r="AF20" s="24" t="n">
        <v>2</v>
      </c>
      <c r="AG20" s="24"/>
      <c r="AH20" s="24"/>
      <c r="AI20" s="24"/>
      <c r="AJ20" s="24"/>
      <c r="AK20" s="24"/>
      <c r="AL20" s="29" t="n">
        <f aca="false">COUNTA(C20:AK20)</f>
        <v>28</v>
      </c>
      <c r="AM20" s="21" t="n">
        <f aca="false">INT((SUM(C20:AK20)/AL20-1)/2*100+0.5)</f>
        <v>71</v>
      </c>
    </row>
    <row r="21" customFormat="false" ht="40.5" hidden="false" customHeight="false" outlineLevel="0" collapsed="false">
      <c r="A21" s="11" t="s">
        <v>42</v>
      </c>
      <c r="B21" s="32" t="str">
        <f aca="false">'Input (satisfaction)'!B21</f>
        <v>Ես բավարարված եմ տեղայնքում մատուցվող լրացուցիչ ծառայություններից (էքսկուրսիաների հնարավորություններ, մշակութային միջոցառումներ, այլն)</v>
      </c>
      <c r="C21" s="24" t="n">
        <v>2</v>
      </c>
      <c r="D21" s="24" t="n">
        <v>1</v>
      </c>
      <c r="E21" s="24" t="n">
        <v>1</v>
      </c>
      <c r="F21" s="24" t="n">
        <v>2</v>
      </c>
      <c r="G21" s="24" t="n">
        <v>1</v>
      </c>
      <c r="H21" s="24"/>
      <c r="I21" s="24" t="n">
        <v>2</v>
      </c>
      <c r="J21" s="24" t="n">
        <v>1</v>
      </c>
      <c r="K21" s="24" t="n">
        <v>1</v>
      </c>
      <c r="L21" s="24" t="n">
        <v>1</v>
      </c>
      <c r="M21" s="24" t="n">
        <v>2</v>
      </c>
      <c r="N21" s="24" t="n">
        <v>1</v>
      </c>
      <c r="O21" s="24"/>
      <c r="P21" s="24" t="n">
        <v>2</v>
      </c>
      <c r="Q21" s="24" t="n">
        <v>1</v>
      </c>
      <c r="R21" s="24" t="n">
        <v>1</v>
      </c>
      <c r="S21" s="24" t="n">
        <v>1</v>
      </c>
      <c r="T21" s="24" t="n">
        <v>2</v>
      </c>
      <c r="U21" s="24" t="n">
        <v>1</v>
      </c>
      <c r="V21" s="24" t="n">
        <v>2</v>
      </c>
      <c r="W21" s="24" t="n">
        <v>1</v>
      </c>
      <c r="X21" s="24" t="n">
        <v>1</v>
      </c>
      <c r="Y21" s="24" t="n">
        <v>1</v>
      </c>
      <c r="Z21" s="24" t="n">
        <v>2</v>
      </c>
      <c r="AA21" s="24" t="n">
        <v>1</v>
      </c>
      <c r="AB21" s="24" t="n">
        <v>2</v>
      </c>
      <c r="AC21" s="24" t="n">
        <v>2</v>
      </c>
      <c r="AD21" s="24" t="n">
        <v>2</v>
      </c>
      <c r="AE21" s="24" t="n">
        <v>3</v>
      </c>
      <c r="AF21" s="24" t="n">
        <v>2</v>
      </c>
      <c r="AG21" s="24"/>
      <c r="AH21" s="24"/>
      <c r="AI21" s="24"/>
      <c r="AJ21" s="24"/>
      <c r="AK21" s="24"/>
      <c r="AL21" s="29" t="n">
        <f aca="false">COUNTA(C21:AK21)</f>
        <v>28</v>
      </c>
      <c r="AM21" s="21" t="n">
        <f aca="false">INT((SUM(C21:AK21)/AL21-1)/2*100+0.5)</f>
        <v>25</v>
      </c>
    </row>
    <row r="22" customFormat="false" ht="13.5" hidden="false" customHeight="false" outlineLevel="0" collapsed="false">
      <c r="A22" s="11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9"/>
      <c r="AM22" s="21"/>
    </row>
    <row r="23" customFormat="false" ht="13.5" hidden="false" customHeight="false" outlineLevel="0" collapsed="false">
      <c r="A23" s="28" t="str">
        <f aca="false">'Input (satisfaction)'!A23</f>
        <v>C</v>
      </c>
      <c r="B23" s="31" t="str">
        <f aca="false">'Input (satisfaction)'!B23</f>
        <v>ԳԻՆ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9"/>
      <c r="AM23" s="21"/>
    </row>
    <row r="24" customFormat="false" ht="13.5" hidden="false" customHeight="false" outlineLevel="0" collapsed="false">
      <c r="A24" s="11" t="str">
        <f aca="false">'Input (satisfaction)'!A24</f>
        <v>C1</v>
      </c>
      <c r="B24" s="27" t="str">
        <f aca="false">'Input (satisfaction)'!B24</f>
        <v>B&amp;B/half board/full board  հյուրանոցում գործող գները խելամիտ են</v>
      </c>
      <c r="C24" s="24" t="n">
        <v>2</v>
      </c>
      <c r="D24" s="24" t="n">
        <v>2</v>
      </c>
      <c r="E24" s="24" t="n">
        <v>3</v>
      </c>
      <c r="F24" s="24" t="n">
        <v>2</v>
      </c>
      <c r="G24" s="24" t="n">
        <v>2</v>
      </c>
      <c r="H24" s="24" t="n">
        <v>3</v>
      </c>
      <c r="I24" s="24" t="n">
        <v>2</v>
      </c>
      <c r="J24" s="24" t="n">
        <v>3</v>
      </c>
      <c r="K24" s="24" t="n">
        <v>3</v>
      </c>
      <c r="L24" s="24" t="n">
        <v>3</v>
      </c>
      <c r="M24" s="24" t="n">
        <v>2</v>
      </c>
      <c r="N24" s="24" t="n">
        <v>3</v>
      </c>
      <c r="O24" s="24" t="n">
        <v>2</v>
      </c>
      <c r="P24" s="24" t="n">
        <v>3</v>
      </c>
      <c r="Q24" s="24" t="n">
        <v>3</v>
      </c>
      <c r="R24" s="24" t="n">
        <v>3</v>
      </c>
      <c r="S24" s="24" t="n">
        <v>3</v>
      </c>
      <c r="T24" s="24" t="n">
        <v>3</v>
      </c>
      <c r="U24" s="24" t="n">
        <v>3</v>
      </c>
      <c r="V24" s="24" t="n">
        <v>3</v>
      </c>
      <c r="W24" s="24" t="n">
        <v>2</v>
      </c>
      <c r="X24" s="24"/>
      <c r="Y24" s="24" t="n">
        <v>3</v>
      </c>
      <c r="Z24" s="24" t="n">
        <v>2</v>
      </c>
      <c r="AA24" s="24" t="n">
        <v>3</v>
      </c>
      <c r="AB24" s="24" t="n">
        <v>3</v>
      </c>
      <c r="AC24" s="24" t="n">
        <v>3</v>
      </c>
      <c r="AD24" s="24" t="n">
        <v>2</v>
      </c>
      <c r="AE24" s="24" t="n">
        <v>3</v>
      </c>
      <c r="AF24" s="24" t="n">
        <v>2</v>
      </c>
      <c r="AG24" s="24"/>
      <c r="AH24" s="24"/>
      <c r="AI24" s="24"/>
      <c r="AJ24" s="24"/>
      <c r="AK24" s="24"/>
      <c r="AL24" s="29" t="n">
        <f aca="false">COUNTA(C24:AK24)</f>
        <v>29</v>
      </c>
      <c r="AM24" s="21" t="n">
        <f aca="false">INT((SUM(C24:AK24)/AL24-1)/2*100+0.5)</f>
        <v>81</v>
      </c>
    </row>
    <row r="25" customFormat="false" ht="54" hidden="false" customHeight="false" outlineLevel="0" collapsed="false">
      <c r="A25" s="11" t="str">
        <f aca="false">'Input (satisfaction)'!A25</f>
        <v>C2</v>
      </c>
      <c r="B25" s="27" t="str">
        <f aca="false">'Input (satisfaction)'!B25</f>
        <v>Այս հյուրանոցում լրացուցիչ ծառայությունների գները բարենպաստ ենl (օրինակ խմիչքի և սննդի, հուշանվերների, էքսկուրսիաների, գեղեցկության և ռելաքսացիայի ծրագրերի գները, այլն)</v>
      </c>
      <c r="C25" s="24" t="n">
        <v>3</v>
      </c>
      <c r="D25" s="24" t="n">
        <v>2</v>
      </c>
      <c r="E25" s="24" t="n">
        <v>2</v>
      </c>
      <c r="F25" s="24" t="n">
        <v>3</v>
      </c>
      <c r="G25" s="24" t="n">
        <v>3</v>
      </c>
      <c r="H25" s="24" t="n">
        <v>3</v>
      </c>
      <c r="I25" s="24"/>
      <c r="J25" s="24" t="n">
        <v>3</v>
      </c>
      <c r="K25" s="24" t="n">
        <v>2</v>
      </c>
      <c r="L25" s="24" t="n">
        <v>2</v>
      </c>
      <c r="M25" s="24" t="n">
        <v>3</v>
      </c>
      <c r="N25" s="24" t="n">
        <v>2</v>
      </c>
      <c r="O25" s="24" t="n">
        <v>2</v>
      </c>
      <c r="P25" s="24" t="n">
        <v>2</v>
      </c>
      <c r="Q25" s="24" t="n">
        <v>2</v>
      </c>
      <c r="R25" s="24" t="n">
        <v>2</v>
      </c>
      <c r="S25" s="24" t="n">
        <v>3</v>
      </c>
      <c r="T25" s="24" t="n">
        <v>3</v>
      </c>
      <c r="U25" s="24" t="n">
        <v>2</v>
      </c>
      <c r="V25" s="24" t="n">
        <v>3</v>
      </c>
      <c r="W25" s="24" t="n">
        <v>2</v>
      </c>
      <c r="X25" s="24" t="n">
        <v>2</v>
      </c>
      <c r="Y25" s="24" t="n">
        <v>3</v>
      </c>
      <c r="Z25" s="24" t="n">
        <v>2</v>
      </c>
      <c r="AA25" s="24" t="n">
        <v>2</v>
      </c>
      <c r="AB25" s="24" t="n">
        <v>2</v>
      </c>
      <c r="AC25" s="24" t="n">
        <v>3</v>
      </c>
      <c r="AD25" s="24" t="n">
        <v>2</v>
      </c>
      <c r="AE25" s="24" t="n">
        <v>2</v>
      </c>
      <c r="AF25" s="24" t="n">
        <v>2</v>
      </c>
      <c r="AG25" s="24"/>
      <c r="AH25" s="24"/>
      <c r="AI25" s="24"/>
      <c r="AJ25" s="24"/>
      <c r="AK25" s="24"/>
      <c r="AL25" s="29" t="n">
        <f aca="false">COUNTA(C25:AK25)</f>
        <v>29</v>
      </c>
      <c r="AM25" s="21" t="n">
        <f aca="false">INT((SUM(C25:AK25)/AL25-1)/2*100+0.5)</f>
        <v>69</v>
      </c>
    </row>
    <row r="26" customFormat="false" ht="13.5" hidden="false" customHeight="false" outlineLevel="0" collapsed="false">
      <c r="A26" s="11" t="str">
        <f aca="false">'Input (satisfaction)'!A26</f>
        <v>C3</v>
      </c>
      <c r="B26" s="27" t="str">
        <f aca="false">'Input (satisfaction)'!B26</f>
        <v>Այս հյուրանոցը արժանի էր իր վրա ծախսած գումարին</v>
      </c>
      <c r="C26" s="11" t="n">
        <v>1</v>
      </c>
      <c r="D26" s="11" t="n">
        <v>2</v>
      </c>
      <c r="E26" s="11" t="n">
        <v>3</v>
      </c>
      <c r="F26" s="11" t="n">
        <v>1</v>
      </c>
      <c r="G26" s="11" t="n">
        <v>1</v>
      </c>
      <c r="H26" s="11" t="n">
        <v>2</v>
      </c>
      <c r="I26" s="24" t="n">
        <v>3</v>
      </c>
      <c r="J26" s="24" t="n">
        <v>3</v>
      </c>
      <c r="K26" s="24" t="n">
        <v>2</v>
      </c>
      <c r="L26" s="24" t="n">
        <v>3</v>
      </c>
      <c r="M26" s="24" t="n">
        <v>2</v>
      </c>
      <c r="N26" s="24" t="n">
        <v>2</v>
      </c>
      <c r="O26" s="24" t="n">
        <v>3</v>
      </c>
      <c r="P26" s="24" t="n">
        <v>2</v>
      </c>
      <c r="Q26" s="24" t="n">
        <v>2</v>
      </c>
      <c r="R26" s="24"/>
      <c r="S26" s="24" t="n">
        <v>3</v>
      </c>
      <c r="T26" s="24" t="n">
        <v>3</v>
      </c>
      <c r="U26" s="24" t="n">
        <v>2</v>
      </c>
      <c r="V26" s="24" t="n">
        <v>3</v>
      </c>
      <c r="W26" s="24" t="n">
        <v>2</v>
      </c>
      <c r="X26" s="24" t="n">
        <v>2</v>
      </c>
      <c r="Y26" s="24" t="n">
        <v>3</v>
      </c>
      <c r="Z26" s="24" t="n">
        <v>2</v>
      </c>
      <c r="AA26" s="24" t="n">
        <v>2</v>
      </c>
      <c r="AB26" s="24" t="n">
        <v>2</v>
      </c>
      <c r="AC26" s="24" t="n">
        <v>3</v>
      </c>
      <c r="AD26" s="24" t="n">
        <v>2</v>
      </c>
      <c r="AE26" s="24" t="n">
        <v>2</v>
      </c>
      <c r="AF26" s="24" t="n">
        <v>3</v>
      </c>
      <c r="AG26" s="24"/>
      <c r="AH26" s="24"/>
      <c r="AI26" s="24"/>
      <c r="AJ26" s="24"/>
      <c r="AK26" s="24"/>
      <c r="AL26" s="29" t="n">
        <f aca="false">COUNTA(C26:AK26)</f>
        <v>29</v>
      </c>
      <c r="AM26" s="21" t="n">
        <f aca="false">INT((SUM(C26:AK26)/AL26-1)/2*100+0.5)</f>
        <v>64</v>
      </c>
    </row>
    <row r="27" customFormat="false" ht="13.5" hidden="false" customHeight="false" outlineLevel="0" collapsed="false">
      <c r="A27" s="11"/>
      <c r="AL27" s="29"/>
      <c r="AM27" s="21"/>
    </row>
    <row r="28" customFormat="false" ht="13.5" hidden="false" customHeight="false" outlineLevel="0" collapsed="false">
      <c r="A28" s="11"/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3.5" hidden="false" customHeight="false" outlineLevel="0" collapsed="false">
      <c r="A32" s="11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3.5" hidden="false" customHeight="false" outlineLevel="0" collapsed="false">
      <c r="A33" s="11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13.5" hidden="false" customHeight="false" outlineLevel="0" collapsed="false"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3.5" hidden="false" customHeight="false" outlineLevel="0" collapsed="false"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3.5" hidden="false" customHeight="false" outlineLevel="0" collapsed="false"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3.5" hidden="false" customHeight="false" outlineLevel="0" collapsed="false"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3.5" hidden="false" customHeight="false" outlineLevel="0" collapsed="false"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13.5" hidden="false" customHeight="false" outlineLevel="0" collapsed="false"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customFormat="false" ht="13.5" hidden="false" customHeight="false" outlineLevel="0" collapsed="false"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</sheetData>
  <dataValidations count="1">
    <dataValidation allowBlank="true" errorStyle="stop" operator="between" showDropDown="false" showErrorMessage="true" showInputMessage="false" sqref="C2:AK27" type="list">
      <formula1>"1,2,3"</formula1>
      <formula2>0</formula2>
    </dataValidation>
  </dataValidations>
  <printOptions headings="false" gridLines="true" gridLinesSet="true" horizontalCentered="false" verticalCentered="false"/>
  <pageMargins left="0.39375" right="0.196527777777778" top="1.18125" bottom="0.39375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9&lt;Name of the enterprise&gt;
&lt;Type of the enterprise&gt;&amp;C&amp;"Arial Narrow,Regular"CUSTOMER SATISFACTION SURVEY - ANSWERS TO THE QUESTIONNAIRE - IMPORT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3.82421875" defaultRowHeight="13.5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5" width="88.82"/>
    <col collapsed="false" customWidth="true" hidden="false" outlineLevel="0" max="3" min="3" style="34" width="6.82"/>
    <col collapsed="false" customWidth="false" hidden="false" outlineLevel="0" max="257" min="4" style="36" width="3.82"/>
  </cols>
  <sheetData>
    <row r="1" s="40" customFormat="true" ht="13.5" hidden="false" customHeight="false" outlineLevel="0" collapsed="false">
      <c r="A1" s="37" t="str">
        <f aca="false">'Input (satisfaction)'!A2</f>
        <v>A</v>
      </c>
      <c r="B1" s="38" t="s">
        <v>7</v>
      </c>
      <c r="C1" s="39"/>
    </row>
    <row r="2" s="40" customFormat="true" ht="13.5" hidden="false" customHeight="false" outlineLevel="0" collapsed="false">
      <c r="A2" s="37"/>
      <c r="B2" s="38"/>
      <c r="C2" s="39"/>
    </row>
    <row r="3" s="40" customFormat="true" ht="13.5" hidden="false" customHeight="false" outlineLevel="0" collapsed="false">
      <c r="A3" s="37"/>
      <c r="B3" s="38"/>
      <c r="C3" s="39"/>
    </row>
    <row r="4" customFormat="false" ht="13.5" hidden="false" customHeight="false" outlineLevel="0" collapsed="false">
      <c r="A4" s="41" t="s">
        <v>61</v>
      </c>
      <c r="B4" s="42"/>
      <c r="C4" s="43" t="s">
        <v>62</v>
      </c>
    </row>
    <row r="5" customFormat="false" ht="13.5" hidden="false" customHeight="false" outlineLevel="0" collapsed="false">
      <c r="A5" s="44" t="str">
        <f aca="false">'Imput (importance)'!A3</f>
        <v>A1</v>
      </c>
      <c r="B5" s="45" t="s">
        <v>63</v>
      </c>
      <c r="C5" s="46" t="n">
        <f aca="false">'Imput (importance)'!AM3</f>
        <v>72</v>
      </c>
    </row>
    <row r="6" customFormat="false" ht="13.5" hidden="false" customHeight="false" outlineLevel="0" collapsed="false">
      <c r="A6" s="44" t="str">
        <f aca="false">'Imput (importance)'!A4</f>
        <v>A2</v>
      </c>
      <c r="B6" s="45" t="str">
        <f aca="false">'Imput (importance)'!B4</f>
        <v>Հյուրանոցի անձնակազմը քաղաքավարի էր</v>
      </c>
      <c r="C6" s="46" t="n">
        <f aca="false">'Imput (importance)'!AM4</f>
        <v>77</v>
      </c>
    </row>
    <row r="7" customFormat="false" ht="13.5" hidden="false" customHeight="false" outlineLevel="0" collapsed="false">
      <c r="A7" s="44" t="str">
        <f aca="false">'Imput (importance)'!A5</f>
        <v>A3</v>
      </c>
      <c r="B7" s="45" t="str">
        <f aca="false">'Imput (importance)'!B5</f>
        <v>Հյուրանոցի անձնակազմը արհեստավարժ էր</v>
      </c>
      <c r="C7" s="46" t="n">
        <f aca="false">'Imput (importance)'!AM5</f>
        <v>91</v>
      </c>
    </row>
    <row r="8" customFormat="false" ht="13.5" hidden="false" customHeight="false" outlineLevel="0" collapsed="false">
      <c r="A8" s="44" t="str">
        <f aca="false">'Imput (importance)'!A6</f>
        <v>A4</v>
      </c>
      <c r="B8" s="45" t="str">
        <f aca="false">'Imput (importance)'!B6</f>
        <v>Տնային տնտեսության համար պատասխանատու անձնակազմը շատ լավ էր մաքրել իմ սենյակը</v>
      </c>
      <c r="C8" s="46" t="n">
        <f aca="false">'Imput (importance)'!AM6</f>
        <v>55</v>
      </c>
    </row>
    <row r="9" customFormat="false" ht="13.5" hidden="false" customHeight="false" outlineLevel="0" collapsed="false">
      <c r="A9" s="44" t="str">
        <f aca="false">'Imput (importance)'!A7</f>
        <v>A5</v>
      </c>
      <c r="B9" s="45" t="str">
        <f aca="false">'Imput (importance)'!B7</f>
        <v>Դռնապանը միշտ աջակցում էր</v>
      </c>
      <c r="C9" s="46" t="n">
        <f aca="false">'Imput (importance)'!AM7</f>
        <v>43</v>
      </c>
    </row>
    <row r="10" customFormat="false" ht="13.5" hidden="false" customHeight="false" outlineLevel="0" collapsed="false">
      <c r="A10" s="44" t="str">
        <f aca="false">'Imput (importance)'!A8</f>
        <v>A6</v>
      </c>
      <c r="B10" s="45" t="str">
        <f aca="false">'Imput (importance)'!B8</f>
        <v>Հյուրանողի աշխատակազմը արագ էր արձագանքում իմ պահանջներին</v>
      </c>
      <c r="C10" s="46" t="n">
        <f aca="false">'Imput (importance)'!AM8</f>
        <v>65</v>
      </c>
    </row>
    <row r="11" customFormat="false" ht="13.5" hidden="false" customHeight="false" outlineLevel="0" collapsed="false">
      <c r="B11" s="47"/>
    </row>
    <row r="12" customFormat="false" ht="13.5" hidden="false" customHeight="false" outlineLevel="0" collapsed="false">
      <c r="A12" s="41" t="s">
        <v>64</v>
      </c>
      <c r="B12" s="48"/>
      <c r="C12" s="43" t="s">
        <v>62</v>
      </c>
    </row>
    <row r="13" customFormat="false" ht="13.5" hidden="false" customHeight="false" outlineLevel="0" collapsed="false">
      <c r="A13" s="44" t="str">
        <f aca="false">'Input (satisfaction)'!A3</f>
        <v>A1</v>
      </c>
      <c r="B13" s="45" t="str">
        <f aca="false">'Input (satisfaction)'!B3</f>
        <v>Հյուրանոցի անձնակազմը բարեհամբյուր էր</v>
      </c>
      <c r="C13" s="46" t="n">
        <f aca="false">'Input (satisfaction)'!AM3</f>
        <v>83</v>
      </c>
    </row>
    <row r="14" customFormat="false" ht="13.5" hidden="false" customHeight="false" outlineLevel="0" collapsed="false">
      <c r="A14" s="44" t="str">
        <f aca="false">'Input (satisfaction)'!A4</f>
        <v>A2</v>
      </c>
      <c r="B14" s="45" t="str">
        <f aca="false">'Input (satisfaction)'!B4</f>
        <v>Հյուրանոցի անձնակազմը քաղաքավարի էր</v>
      </c>
      <c r="C14" s="46" t="n">
        <f aca="false">'Input (satisfaction)'!AM4</f>
        <v>43</v>
      </c>
    </row>
    <row r="15" customFormat="false" ht="13.5" hidden="false" customHeight="false" outlineLevel="0" collapsed="false">
      <c r="A15" s="44" t="str">
        <f aca="false">'Input (satisfaction)'!A5</f>
        <v>A3</v>
      </c>
      <c r="B15" s="45" t="str">
        <f aca="false">'Input (satisfaction)'!B5</f>
        <v>Հյուրանոցի անձնակազմը արհեստավարժ էր</v>
      </c>
      <c r="C15" s="46" t="n">
        <f aca="false">'Input (satisfaction)'!AM5</f>
        <v>83</v>
      </c>
    </row>
    <row r="16" customFormat="false" ht="13.5" hidden="false" customHeight="false" outlineLevel="0" collapsed="false">
      <c r="A16" s="44" t="str">
        <f aca="false">'Input (satisfaction)'!A6</f>
        <v>A4</v>
      </c>
      <c r="B16" s="45" t="str">
        <f aca="false">'Input (satisfaction)'!B6</f>
        <v>Տնային տնտեսության համար պատասխանատու անձնակազմը շատ լավ էր մաքրել իմ սենյակը</v>
      </c>
      <c r="C16" s="46" t="n">
        <f aca="false">'Input (satisfaction)'!AM6</f>
        <v>77</v>
      </c>
    </row>
    <row r="17" customFormat="false" ht="13.5" hidden="false" customHeight="false" outlineLevel="0" collapsed="false">
      <c r="A17" s="44" t="str">
        <f aca="false">'Input (satisfaction)'!A7</f>
        <v>A5</v>
      </c>
      <c r="B17" s="45" t="str">
        <f aca="false">'Input (satisfaction)'!B7</f>
        <v>Դռնապանը միշտ աջակցում էր</v>
      </c>
      <c r="C17" s="46" t="n">
        <f aca="false">'Input (satisfaction)'!AM7</f>
        <v>78</v>
      </c>
    </row>
    <row r="18" customFormat="false" ht="13.5" hidden="false" customHeight="false" outlineLevel="0" collapsed="false">
      <c r="A18" s="44" t="str">
        <f aca="false">'Input (satisfaction)'!A8</f>
        <v>A6</v>
      </c>
      <c r="B18" s="45" t="str">
        <f aca="false">'Input (satisfaction)'!B8</f>
        <v>Հյուրանողի աշխատակազմը արագ էր արձագանքում իմ պահանջներին</v>
      </c>
      <c r="C18" s="49" t="n">
        <f aca="false">'Input (satisfaction)'!AM8</f>
        <v>86</v>
      </c>
    </row>
    <row r="46" customFormat="false" ht="13.5" hidden="false" customHeight="false" outlineLevel="0" collapsed="false">
      <c r="A46" s="50"/>
      <c r="B46" s="35" t="s">
        <v>65</v>
      </c>
    </row>
    <row r="47" customFormat="false" ht="13.5" hidden="false" customHeight="false" outlineLevel="0" collapsed="false">
      <c r="A47" s="51"/>
      <c r="B47" s="35" t="s">
        <v>66</v>
      </c>
    </row>
    <row r="49" customFormat="false" ht="13.5" hidden="false" customHeight="false" outlineLevel="0" collapsed="false">
      <c r="A49" s="36" t="s">
        <v>67</v>
      </c>
      <c r="C49" s="52" t="s">
        <v>68</v>
      </c>
    </row>
    <row r="50" customFormat="false" ht="13.5" hidden="false" customHeight="false" outlineLevel="0" collapsed="false">
      <c r="A50" s="53" t="s">
        <v>69</v>
      </c>
      <c r="C50" s="52" t="s">
        <v>70</v>
      </c>
    </row>
  </sheetData>
  <printOptions headings="false" gridLines="false" gridLinesSet="true" horizontalCentered="true" verticalCentered="false"/>
  <pageMargins left="0.590277777777778" right="0.590277777777778" top="1.37847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Name of the enterprise&gt;
&lt;Type of the enterprise&gt;&amp;C&amp;"Arial Narrow,Regular"CUSTOMER SATISFACTION SURVEY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3.82421875" defaultRowHeight="13.5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54" width="88.82"/>
    <col collapsed="false" customWidth="true" hidden="false" outlineLevel="0" max="3" min="3" style="34" width="6.82"/>
    <col collapsed="false" customWidth="false" hidden="false" outlineLevel="0" max="257" min="4" style="36" width="3.82"/>
  </cols>
  <sheetData>
    <row r="1" s="40" customFormat="true" ht="13.5" hidden="false" customHeight="false" outlineLevel="0" collapsed="false">
      <c r="A1" s="55" t="str">
        <f aca="false">'Input (satisfaction)'!A10</f>
        <v>B</v>
      </c>
      <c r="B1" s="56" t="str">
        <f aca="false">'Input (satisfaction)'!B10</f>
        <v>ԾԱՌԱՅՈՒԹՅՈՒՆՆԵՐ</v>
      </c>
      <c r="C1" s="39"/>
    </row>
    <row r="2" s="40" customFormat="true" ht="13.5" hidden="false" customHeight="false" outlineLevel="0" collapsed="false">
      <c r="A2" s="37"/>
      <c r="B2" s="56"/>
      <c r="C2" s="39"/>
    </row>
    <row r="3" s="40" customFormat="true" ht="13.5" hidden="false" customHeight="false" outlineLevel="0" collapsed="false">
      <c r="A3" s="37"/>
      <c r="B3" s="56"/>
      <c r="C3" s="39"/>
    </row>
    <row r="4" customFormat="false" ht="13.5" hidden="false" customHeight="false" outlineLevel="0" collapsed="false">
      <c r="A4" s="41" t="s">
        <v>61</v>
      </c>
      <c r="B4" s="57"/>
      <c r="C4" s="43" t="s">
        <v>62</v>
      </c>
    </row>
    <row r="5" customFormat="false" ht="13.5" hidden="false" customHeight="false" outlineLevel="0" collapsed="false">
      <c r="A5" s="44" t="str">
        <f aca="false">'Imput (importance)'!A11</f>
        <v>B1</v>
      </c>
      <c r="B5" s="45" t="str">
        <f aca="false">'Imput (importance)'!B11</f>
        <v>Հյուրանոցը մաքուր և կոկիկ էր (ընդունարան, ռեստորան, այլ հասարակական տարածքներ)</v>
      </c>
      <c r="C5" s="49" t="n">
        <f aca="false">'Imput (importance)'!AM11</f>
        <v>62</v>
      </c>
    </row>
    <row r="6" customFormat="false" ht="13.5" hidden="false" customHeight="false" outlineLevel="0" collapsed="false">
      <c r="A6" s="44" t="str">
        <f aca="false">'Imput (importance)'!A12</f>
        <v>B2</v>
      </c>
      <c r="B6" s="45" t="str">
        <f aca="false">'Imput (importance)'!B12</f>
        <v>Գրանցման գործընթացը արագ էր</v>
      </c>
      <c r="C6" s="49" t="n">
        <f aca="false">'Imput (importance)'!AM12</f>
        <v>59</v>
      </c>
    </row>
    <row r="7" customFormat="false" ht="13.5" hidden="false" customHeight="false" outlineLevel="0" collapsed="false">
      <c r="A7" s="44" t="str">
        <f aca="false">'Imput (importance)'!A13</f>
        <v>B3</v>
      </c>
      <c r="B7" s="45" t="str">
        <f aca="false">'Imput (importance)'!B13</f>
        <v>Տեղեկատվության տարբեր տեսակներ ճշգրիտ և հասանելի էին</v>
      </c>
      <c r="C7" s="49" t="n">
        <f aca="false">'Imput (importance)'!AM13</f>
        <v>70</v>
      </c>
    </row>
    <row r="8" customFormat="false" ht="13.5" hidden="false" customHeight="false" outlineLevel="0" collapsed="false">
      <c r="A8" s="44" t="str">
        <f aca="false">'Imput (importance)'!A14</f>
        <v>B4</v>
      </c>
      <c r="B8" s="45" t="str">
        <f aca="false">'Imput (importance)'!B14</f>
        <v>Սենյակը մաքուր էր իմ ժամանման պահին</v>
      </c>
      <c r="C8" s="49" t="n">
        <f aca="false">'Imput (importance)'!AM14</f>
        <v>80</v>
      </c>
    </row>
    <row r="9" customFormat="false" ht="13.5" hidden="false" customHeight="false" outlineLevel="0" collapsed="false">
      <c r="A9" s="44" t="str">
        <f aca="false">'Imput (importance)'!A15</f>
        <v>B5</v>
      </c>
      <c r="B9" s="45" t="str">
        <f aca="false">'Imput (importance)'!B15</f>
        <v>Իմ սենյակը լավ կահավորված էր</v>
      </c>
      <c r="C9" s="49" t="n">
        <f aca="false">'Imput (importance)'!AM15</f>
        <v>67</v>
      </c>
    </row>
    <row r="10" customFormat="false" ht="13.5" hidden="false" customHeight="false" outlineLevel="0" collapsed="false">
      <c r="A10" s="44" t="str">
        <f aca="false">'Imput (importance)'!A16</f>
        <v>B6</v>
      </c>
      <c r="B10" s="45" t="str">
        <f aca="false">'Imput (importance)'!B16</f>
        <v>Անկողնուս սպատակեղենը հարմարավետ էր</v>
      </c>
      <c r="C10" s="49" t="n">
        <f aca="false">'Imput (importance)'!AM16</f>
        <v>45</v>
      </c>
    </row>
    <row r="11" customFormat="false" ht="13.5" hidden="false" customHeight="false" outlineLevel="0" collapsed="false">
      <c r="A11" s="44" t="str">
        <f aca="false">'Imput (importance)'!A17</f>
        <v>B7</v>
      </c>
      <c r="B11" s="45" t="str">
        <f aca="false">'Imput (importance)'!B17</f>
        <v>Սննդի ժամերի տարբերակները հարմար էին</v>
      </c>
      <c r="C11" s="49" t="n">
        <f aca="false">'Imput (importance)'!AM17</f>
        <v>29</v>
      </c>
    </row>
    <row r="12" customFormat="false" ht="13.5" hidden="false" customHeight="false" outlineLevel="0" collapsed="false">
      <c r="A12" s="44" t="str">
        <f aca="false">'Imput (importance)'!A18</f>
        <v>B8</v>
      </c>
      <c r="B12" s="45" t="str">
        <f aca="false">'Imput (importance)'!B18</f>
        <v>Հյուրանոցի նախաճաշի ծառայությունը շատ լավն էր</v>
      </c>
      <c r="C12" s="49" t="n">
        <f aca="false">'Imput (importance)'!AM18</f>
        <v>30</v>
      </c>
    </row>
    <row r="13" customFormat="false" ht="13.5" hidden="false" customHeight="false" outlineLevel="0" collapsed="false">
      <c r="A13" s="44" t="str">
        <f aca="false">'Imput (importance)'!A19</f>
        <v>B9</v>
      </c>
      <c r="B13" s="45" t="str">
        <f aca="false">'Imput (importance)'!B19</f>
        <v>Մատուցված սնունդը շատ համեղ էր</v>
      </c>
      <c r="C13" s="49" t="n">
        <f aca="false">'Imput (importance)'!AM19</f>
        <v>67</v>
      </c>
    </row>
    <row r="14" customFormat="false" ht="27" hidden="false" customHeight="false" outlineLevel="0" collapsed="false">
      <c r="A14" s="44" t="str">
        <f aca="false">'Imput (importance)'!A20</f>
        <v>B10</v>
      </c>
      <c r="B14" s="45" t="str">
        <f aca="false">'Imput (importance)'!B20</f>
        <v>Ես բավարարված եմ հյուրանոցի կողմից մատուցվող լրացուցիչ ծառայություններից (սպորտային և զվարճանքի հարմարություններ, այլն)</v>
      </c>
      <c r="C14" s="49" t="n">
        <f aca="false">'Imput (importance)'!AM20</f>
        <v>71</v>
      </c>
    </row>
    <row r="15" customFormat="false" ht="27" hidden="false" customHeight="false" outlineLevel="0" collapsed="false">
      <c r="A15" s="44" t="str">
        <f aca="false">'Imput (importance)'!A21</f>
        <v>B11</v>
      </c>
      <c r="B15" s="45" t="str">
        <f aca="false">'Imput (importance)'!B21</f>
        <v>Ես բավարարված եմ տեղայնքում մատուցվող լրացուցիչ ծառայություններից (էքսկուրսիաների հնարավորություններ, մշակութային միջոցառումներ, այլն)</v>
      </c>
      <c r="C15" s="49" t="n">
        <f aca="false">'Imput (importance)'!AM21</f>
        <v>25</v>
      </c>
    </row>
    <row r="16" customFormat="false" ht="13.5" hidden="false" customHeight="false" outlineLevel="0" collapsed="false">
      <c r="B16" s="47"/>
    </row>
    <row r="17" customFormat="false" ht="13.5" hidden="false" customHeight="false" outlineLevel="0" collapsed="false">
      <c r="A17" s="41" t="s">
        <v>64</v>
      </c>
      <c r="B17" s="58"/>
      <c r="C17" s="43" t="s">
        <v>62</v>
      </c>
    </row>
    <row r="18" customFormat="false" ht="13.5" hidden="false" customHeight="false" outlineLevel="0" collapsed="false">
      <c r="A18" s="44" t="str">
        <f aca="false">'Input (satisfaction)'!A11</f>
        <v>B1</v>
      </c>
      <c r="B18" s="59" t="str">
        <f aca="false">'Input (satisfaction)'!B11</f>
        <v>Հյուրանոցը մաքուր և կոկիկ էր (ընդունարան, ռեստորան, այլ հասարակական տարածքներ)</v>
      </c>
      <c r="C18" s="49" t="n">
        <f aca="false">'Input (satisfaction)'!AM11</f>
        <v>70</v>
      </c>
    </row>
    <row r="19" customFormat="false" ht="13.5" hidden="false" customHeight="false" outlineLevel="0" collapsed="false">
      <c r="A19" s="44" t="str">
        <f aca="false">'Input (satisfaction)'!A12</f>
        <v>B2</v>
      </c>
      <c r="B19" s="59" t="str">
        <f aca="false">'Input (satisfaction)'!B12</f>
        <v>Գրանցման գործընթացը արագ էր</v>
      </c>
      <c r="C19" s="49" t="n">
        <f aca="false">'Input (satisfaction)'!AM12</f>
        <v>40</v>
      </c>
    </row>
    <row r="20" customFormat="false" ht="13.5" hidden="false" customHeight="false" outlineLevel="0" collapsed="false">
      <c r="A20" s="44" t="str">
        <f aca="false">'Input (satisfaction)'!A13</f>
        <v>B3</v>
      </c>
      <c r="B20" s="59" t="str">
        <f aca="false">'Input (satisfaction)'!B13</f>
        <v>Տեղեկատվության տարբեր տեսակներ ճշգրիտ և հասանելի էին</v>
      </c>
      <c r="C20" s="49" t="n">
        <f aca="false">'Input (satisfaction)'!AM13</f>
        <v>64</v>
      </c>
    </row>
    <row r="21" customFormat="false" ht="13.5" hidden="false" customHeight="false" outlineLevel="0" collapsed="false">
      <c r="A21" s="44" t="str">
        <f aca="false">'Input (satisfaction)'!A14</f>
        <v>B4</v>
      </c>
      <c r="B21" s="59" t="str">
        <f aca="false">'Input (satisfaction)'!B14</f>
        <v>Սենյակը մաքուր էր իմ ժամանման պահին</v>
      </c>
      <c r="C21" s="49" t="n">
        <f aca="false">'Input (satisfaction)'!AM14</f>
        <v>36</v>
      </c>
    </row>
    <row r="22" customFormat="false" ht="13.5" hidden="false" customHeight="false" outlineLevel="0" collapsed="false">
      <c r="A22" s="44" t="str">
        <f aca="false">'Input (satisfaction)'!A15</f>
        <v>B5</v>
      </c>
      <c r="B22" s="59" t="str">
        <f aca="false">'Input (satisfaction)'!B15</f>
        <v>Իմ սենյակը լավ կահավորված էր</v>
      </c>
      <c r="C22" s="49" t="n">
        <f aca="false">'Input (satisfaction)'!AM15</f>
        <v>31</v>
      </c>
    </row>
    <row r="23" customFormat="false" ht="13.5" hidden="false" customHeight="false" outlineLevel="0" collapsed="false">
      <c r="A23" s="44" t="str">
        <f aca="false">'Input (satisfaction)'!A16</f>
        <v>B6</v>
      </c>
      <c r="B23" s="59" t="str">
        <f aca="false">'Input (satisfaction)'!B16</f>
        <v>Անկողնուս սպատակեղենը հարմարավետ էր</v>
      </c>
      <c r="C23" s="49" t="n">
        <f aca="false">'Input (satisfaction)'!AM16</f>
        <v>44</v>
      </c>
    </row>
    <row r="24" customFormat="false" ht="13.5" hidden="false" customHeight="false" outlineLevel="0" collapsed="false">
      <c r="A24" s="44" t="str">
        <f aca="false">'Input (satisfaction)'!A17</f>
        <v>B7</v>
      </c>
      <c r="B24" s="59" t="str">
        <f aca="false">'Input (satisfaction)'!B17</f>
        <v>Սննդի ժամերի տարբերակները հարմար էին</v>
      </c>
      <c r="C24" s="49" t="n">
        <f aca="false">'Input (satisfaction)'!AM17</f>
        <v>83</v>
      </c>
    </row>
    <row r="25" customFormat="false" ht="13.5" hidden="false" customHeight="false" outlineLevel="0" collapsed="false">
      <c r="A25" s="44" t="str">
        <f aca="false">'Input (satisfaction)'!A18</f>
        <v>B8</v>
      </c>
      <c r="B25" s="59" t="str">
        <f aca="false">'Input (satisfaction)'!B18</f>
        <v>Հյուրանոցի նախաճաշի ծառայությունը շատ լավն էր</v>
      </c>
      <c r="C25" s="49" t="n">
        <f aca="false">'Input (satisfaction)'!AM18</f>
        <v>65</v>
      </c>
    </row>
    <row r="26" customFormat="false" ht="13.5" hidden="false" customHeight="false" outlineLevel="0" collapsed="false">
      <c r="A26" s="44" t="str">
        <f aca="false">'Input (satisfaction)'!A19</f>
        <v>B9</v>
      </c>
      <c r="B26" s="59" t="str">
        <f aca="false">'Input (satisfaction)'!B19</f>
        <v>Մատուցված սնունդը շատ համեղ էր</v>
      </c>
      <c r="C26" s="49" t="n">
        <f aca="false">'Input (satisfaction)'!AM19</f>
        <v>69</v>
      </c>
    </row>
    <row r="27" customFormat="false" ht="27" hidden="false" customHeight="false" outlineLevel="0" collapsed="false">
      <c r="A27" s="44" t="str">
        <f aca="false">'Input (satisfaction)'!A20</f>
        <v>B10</v>
      </c>
      <c r="B27" s="59" t="str">
        <f aca="false">'Input (satisfaction)'!B20</f>
        <v>Ես բավարարված եմ հյուրանոցի կողմից մատուցվող լրացուցիչ ծառայություններից (սպորտային և զվարճանքի հարմարություններ, այլն)</v>
      </c>
      <c r="C27" s="49" t="n">
        <f aca="false">'Input (satisfaction)'!AM20</f>
        <v>36</v>
      </c>
    </row>
    <row r="28" customFormat="false" ht="27" hidden="false" customHeight="false" outlineLevel="0" collapsed="false">
      <c r="A28" s="44" t="str">
        <f aca="false">'Input (satisfaction)'!A21</f>
        <v>B11</v>
      </c>
      <c r="B28" s="59" t="str">
        <f aca="false">'Input (satisfaction)'!B21</f>
        <v>Ես բավարարված եմ տեղայնքում մատուցվող լրացուցիչ ծառայություններից (էքսկուրսիաների հնարավորություններ, մշակութային միջոցառումներ, այլն)</v>
      </c>
      <c r="C28" s="49" t="n">
        <f aca="false">'Input (satisfaction)'!AM21</f>
        <v>43</v>
      </c>
    </row>
    <row r="56" customFormat="false" ht="13.5" hidden="false" customHeight="false" outlineLevel="0" collapsed="false">
      <c r="A56" s="50"/>
      <c r="B56" s="35" t="s">
        <v>65</v>
      </c>
    </row>
    <row r="57" customFormat="false" ht="13.5" hidden="false" customHeight="false" outlineLevel="0" collapsed="false">
      <c r="A57" s="51"/>
      <c r="B57" s="35" t="s">
        <v>66</v>
      </c>
    </row>
    <row r="58" customFormat="false" ht="13.5" hidden="false" customHeight="false" outlineLevel="0" collapsed="false">
      <c r="B58" s="35"/>
    </row>
    <row r="59" customFormat="false" ht="13.5" hidden="false" customHeight="false" outlineLevel="0" collapsed="false">
      <c r="A59" s="36" t="s">
        <v>67</v>
      </c>
      <c r="B59" s="35"/>
      <c r="C59" s="52" t="s">
        <v>68</v>
      </c>
    </row>
    <row r="60" customFormat="false" ht="13.5" hidden="false" customHeight="false" outlineLevel="0" collapsed="false">
      <c r="A60" s="53" t="s">
        <v>69</v>
      </c>
      <c r="B60" s="35"/>
      <c r="C60" s="52" t="s">
        <v>70</v>
      </c>
    </row>
  </sheetData>
  <printOptions headings="false" gridLines="false" gridLinesSet="true" horizontalCentered="true" verticalCentered="false"/>
  <pageMargins left="0.590277777777778" right="0.590277777777778" top="1.37847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Name of the enterprise&gt;
&lt;Type of the enterprise&gt;&amp;C&amp;"Arial Narrow,Regular"CUSTOMER SATISFACTION SURVEY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I6" activeCellId="0" sqref="I6"/>
    </sheetView>
  </sheetViews>
  <sheetFormatPr defaultColWidth="3.82421875" defaultRowHeight="13.5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5" width="88.82"/>
    <col collapsed="false" customWidth="true" hidden="false" outlineLevel="0" max="3" min="3" style="34" width="6.82"/>
    <col collapsed="false" customWidth="false" hidden="false" outlineLevel="0" max="257" min="4" style="36" width="3.82"/>
  </cols>
  <sheetData>
    <row r="1" s="40" customFormat="true" ht="13.5" hidden="false" customHeight="false" outlineLevel="0" collapsed="false">
      <c r="A1" s="55" t="str">
        <f aca="false">'Input (satisfaction)'!A23</f>
        <v>C</v>
      </c>
      <c r="B1" s="38" t="str">
        <f aca="false">'Input (satisfaction)'!B23</f>
        <v>ԳԻՆ</v>
      </c>
      <c r="C1" s="39"/>
    </row>
    <row r="2" s="40" customFormat="true" ht="13.5" hidden="false" customHeight="false" outlineLevel="0" collapsed="false">
      <c r="A2" s="37"/>
      <c r="B2" s="38"/>
      <c r="C2" s="39"/>
    </row>
    <row r="3" customFormat="false" ht="13.5" hidden="false" customHeight="false" outlineLevel="0" collapsed="false">
      <c r="A3" s="41" t="s">
        <v>61</v>
      </c>
      <c r="B3" s="42"/>
      <c r="C3" s="43" t="s">
        <v>62</v>
      </c>
    </row>
    <row r="4" customFormat="false" ht="13.5" hidden="false" customHeight="false" outlineLevel="0" collapsed="false">
      <c r="A4" s="44" t="str">
        <f aca="false">'Imput (importance)'!A24</f>
        <v>C1</v>
      </c>
      <c r="B4" s="59" t="str">
        <f aca="false">'Imput (importance)'!B24</f>
        <v>B&amp;B/half board/full board  հյուրանոցում գործող գները խելամիտ են</v>
      </c>
      <c r="C4" s="49" t="n">
        <f aca="false">'Imput (importance)'!AM24</f>
        <v>81</v>
      </c>
    </row>
    <row r="5" customFormat="false" ht="27" hidden="false" customHeight="false" outlineLevel="0" collapsed="false">
      <c r="A5" s="44" t="str">
        <f aca="false">'Imput (importance)'!A25</f>
        <v>C2</v>
      </c>
      <c r="B5" s="59" t="str">
        <f aca="false">'Imput (importance)'!B25</f>
        <v>Այս հյուրանոցում լրացուցիչ ծառայությունների գները բարենպաստ ենl (օրինակ խմիչքի և սննդի, հուշանվերների, էքսկուրսիաների, գեղեցկության և ռելաքսացիայի ծրագրերի գները, այլն)</v>
      </c>
      <c r="C5" s="49" t="n">
        <f aca="false">'Imput (importance)'!AM25</f>
        <v>69</v>
      </c>
    </row>
    <row r="6" customFormat="false" ht="13.5" hidden="false" customHeight="false" outlineLevel="0" collapsed="false">
      <c r="A6" s="44" t="str">
        <f aca="false">'Imput (importance)'!A26</f>
        <v>C3</v>
      </c>
      <c r="B6" s="59" t="str">
        <f aca="false">'Imput (importance)'!B26</f>
        <v>Այս հյուրանոցը արժանի էր իր վրա ծախսած գումարին</v>
      </c>
      <c r="C6" s="49" t="n">
        <f aca="false">'Imput (importance)'!AM26</f>
        <v>64</v>
      </c>
    </row>
    <row r="7" customFormat="false" ht="13.5" hidden="false" customHeight="false" outlineLevel="0" collapsed="false">
      <c r="B7" s="47"/>
    </row>
    <row r="8" customFormat="false" ht="13.5" hidden="false" customHeight="false" outlineLevel="0" collapsed="false">
      <c r="A8" s="41" t="s">
        <v>64</v>
      </c>
      <c r="B8" s="58"/>
      <c r="C8" s="43" t="s">
        <v>62</v>
      </c>
    </row>
    <row r="9" customFormat="false" ht="13.5" hidden="false" customHeight="false" outlineLevel="0" collapsed="false">
      <c r="A9" s="44" t="str">
        <f aca="false">'Input (satisfaction)'!A24</f>
        <v>C1</v>
      </c>
      <c r="B9" s="59" t="str">
        <f aca="false">'Input (satisfaction)'!B24</f>
        <v>B&amp;B/half board/full board  հյուրանոցում գործող գները խելամիտ են</v>
      </c>
      <c r="C9" s="49" t="n">
        <f aca="false">'Input (satisfaction)'!AM24</f>
        <v>79</v>
      </c>
    </row>
    <row r="10" customFormat="false" ht="27" hidden="false" customHeight="false" outlineLevel="0" collapsed="false">
      <c r="A10" s="44" t="str">
        <f aca="false">'Input (satisfaction)'!A25</f>
        <v>C2</v>
      </c>
      <c r="B10" s="59" t="str">
        <f aca="false">'Input (satisfaction)'!B25</f>
        <v>Այս հյուրանոցում լրացուցիչ ծառայությունների գները բարենպաստ ենl (օրինակ խմիչքի և սննդի, հուշանվերների, էքսկուրսիաների, գեղեցկության և ռելաքսացիայի ծրագրերի գները, այլն)</v>
      </c>
      <c r="C10" s="49" t="n">
        <f aca="false">'Input (satisfaction)'!AM25</f>
        <v>79</v>
      </c>
    </row>
    <row r="11" customFormat="false" ht="13.5" hidden="false" customHeight="false" outlineLevel="0" collapsed="false">
      <c r="A11" s="44" t="str">
        <f aca="false">'Input (satisfaction)'!A26</f>
        <v>C3</v>
      </c>
      <c r="B11" s="59" t="str">
        <f aca="false">'Input (satisfaction)'!B26</f>
        <v>Այս հյուրանոցը արժանի էր իր վրա ծախսած գումարին</v>
      </c>
      <c r="C11" s="49" t="n">
        <f aca="false">'Input (satisfaction)'!AM26</f>
        <v>77</v>
      </c>
    </row>
    <row r="39" customFormat="false" ht="13.5" hidden="false" customHeight="false" outlineLevel="0" collapsed="false">
      <c r="A39" s="50"/>
      <c r="B39" s="35" t="s">
        <v>65</v>
      </c>
    </row>
    <row r="40" customFormat="false" ht="13.5" hidden="false" customHeight="false" outlineLevel="0" collapsed="false">
      <c r="A40" s="51"/>
      <c r="B40" s="35" t="s">
        <v>66</v>
      </c>
    </row>
    <row r="42" customFormat="false" ht="13.5" hidden="false" customHeight="false" outlineLevel="0" collapsed="false">
      <c r="A42" s="36" t="s">
        <v>67</v>
      </c>
      <c r="C42" s="52" t="s">
        <v>68</v>
      </c>
    </row>
    <row r="43" customFormat="false" ht="13.5" hidden="false" customHeight="false" outlineLevel="0" collapsed="false">
      <c r="A43" s="53" t="s">
        <v>69</v>
      </c>
      <c r="C43" s="52" t="s">
        <v>70</v>
      </c>
    </row>
  </sheetData>
  <printOptions headings="false" gridLines="false" gridLinesSet="true" horizontalCentered="true" verticalCentered="false"/>
  <pageMargins left="0.590277777777778" right="0.590277777777778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Name of the enterprise&gt;
&lt;Type of the enterprise&gt;&amp;C&amp;"Arial Narrow,Regular"CUSTOMER SATISFACTION SURVEY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O40" activeCellId="0" sqref="O40"/>
    </sheetView>
  </sheetViews>
  <sheetFormatPr defaultColWidth="3.82421875" defaultRowHeight="13.5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54" width="88.82"/>
    <col collapsed="false" customWidth="true" hidden="false" outlineLevel="0" max="3" min="3" style="34" width="6.82"/>
    <col collapsed="false" customWidth="false" hidden="false" outlineLevel="0" max="257" min="4" style="36" width="3.82"/>
  </cols>
  <sheetData>
    <row r="1" s="40" customFormat="true" ht="18" hidden="false" customHeight="false" outlineLevel="0" collapsed="false">
      <c r="A1" s="55"/>
      <c r="B1" s="60" t="str">
        <f aca="false">'Input (satisfaction)'!B28</f>
        <v>ԸՆԴՀԱՆՈՒՐ ՀԵՂԻՆԱԿՈՒԹՅԱՆԸ ՎԵՐԱԲԵՐՎՈՂ ՀԱՐՑԵՐ</v>
      </c>
      <c r="C1" s="39"/>
    </row>
    <row r="2" s="40" customFormat="true" ht="13.5" hidden="false" customHeight="false" outlineLevel="0" collapsed="false">
      <c r="A2" s="55"/>
      <c r="B2" s="61"/>
      <c r="C2" s="39"/>
    </row>
    <row r="3" s="40" customFormat="true" ht="13.5" hidden="false" customHeight="false" outlineLevel="0" collapsed="false">
      <c r="A3" s="37"/>
      <c r="B3" s="56"/>
      <c r="C3" s="39"/>
    </row>
    <row r="4" s="40" customFormat="true" ht="13.5" hidden="false" customHeight="false" outlineLevel="0" collapsed="false">
      <c r="A4" s="37"/>
      <c r="B4" s="56"/>
      <c r="C4" s="34" t="s">
        <v>62</v>
      </c>
    </row>
    <row r="5" customFormat="false" ht="13.5" hidden="false" customHeight="false" outlineLevel="0" collapsed="false">
      <c r="A5" s="44" t="n">
        <f aca="false">'Input (satisfaction)'!A29</f>
        <v>1</v>
      </c>
      <c r="B5" s="62" t="str">
        <f aca="false">'Input (satisfaction)'!B29</f>
        <v>Կարծում եմ մարդիկ հիմնականում լավ են վերաբերվում այս հյուրանոցին</v>
      </c>
      <c r="C5" s="49" t="n">
        <f aca="false">'Input (satisfaction)'!AM29</f>
        <v>78</v>
      </c>
    </row>
    <row r="6" customFormat="false" ht="13.5" hidden="false" customHeight="false" outlineLevel="0" collapsed="false">
      <c r="A6" s="44" t="n">
        <f aca="false">'Input (satisfaction)'!A30</f>
        <v>2</v>
      </c>
      <c r="B6" s="62" t="str">
        <f aca="false">'Input (satisfaction)'!B30</f>
        <v>Հյուրանոցը իր ուրույն իմիջը ունի</v>
      </c>
      <c r="C6" s="49" t="n">
        <f aca="false">'Input (satisfaction)'!AM30</f>
        <v>76</v>
      </c>
    </row>
    <row r="7" customFormat="false" ht="13.5" hidden="false" customHeight="false" outlineLevel="0" collapsed="false">
      <c r="A7" s="44" t="n">
        <f aca="false">'Input (satisfaction)'!A31</f>
        <v>3</v>
      </c>
      <c r="B7" s="62" t="str">
        <f aca="false">'Input (satisfaction)'!B31</f>
        <v>Կարծում եմ հյուրանոցը հայտնի է</v>
      </c>
      <c r="C7" s="49" t="n">
        <f aca="false">'Input (satisfaction)'!AM31</f>
        <v>70</v>
      </c>
    </row>
    <row r="8" customFormat="false" ht="13.5" hidden="false" customHeight="false" outlineLevel="0" collapsed="false">
      <c r="A8" s="44" t="n">
        <f aca="false">'Input (satisfaction)'!A32</f>
        <v>4</v>
      </c>
      <c r="B8" s="62" t="str">
        <f aca="false">'Input (satisfaction)'!B32</f>
        <v>Կուզենայի կրկին օգտվել հյուրանոցի ծառայություններից</v>
      </c>
      <c r="C8" s="49" t="n">
        <f aca="false">'Input (satisfaction)'!AM32</f>
        <v>77</v>
      </c>
    </row>
    <row r="9" customFormat="false" ht="13.5" hidden="false" customHeight="false" outlineLevel="0" collapsed="false">
      <c r="A9" s="44" t="n">
        <f aca="false">'Input (satisfaction)'!A33</f>
        <v>5</v>
      </c>
      <c r="B9" s="62" t="str">
        <f aca="false">'Input (satisfaction)'!B33</f>
        <v>Ես կառաջարկեմ այս հյուրանոցը ընկերներին/աշխատակիցներին</v>
      </c>
      <c r="C9" s="49" t="n">
        <f aca="false">'Input (satisfaction)'!AM33</f>
        <v>80</v>
      </c>
    </row>
    <row r="10" customFormat="false" ht="13.5" hidden="false" customHeight="false" outlineLevel="0" collapsed="false">
      <c r="C10" s="63"/>
    </row>
    <row r="11" customFormat="false" ht="13.5" hidden="false" customHeight="false" outlineLevel="0" collapsed="false">
      <c r="C11" s="63"/>
    </row>
    <row r="39" customFormat="false" ht="13.5" hidden="false" customHeight="false" outlineLevel="0" collapsed="false">
      <c r="A39" s="36" t="s">
        <v>71</v>
      </c>
      <c r="C39" s="52" t="s">
        <v>72</v>
      </c>
    </row>
    <row r="43" customFormat="false" ht="15.75" hidden="false" customHeight="false" outlineLevel="0" collapsed="false">
      <c r="B43" s="64" t="s">
        <v>73</v>
      </c>
      <c r="C43" s="65" t="n">
        <f aca="false">'Input (satisfaction)'!AM35/100</f>
        <v>0.66</v>
      </c>
    </row>
  </sheetData>
  <printOptions headings="false" gridLines="false" gridLinesSet="true" horizontalCentered="false" verticalCentered="false"/>
  <pageMargins left="0.590277777777778" right="0.590277777777778" top="1.37847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Name of the enterprise&gt;
&lt;Type of the enterprise&gt;&amp;C&amp;"Arial Narrow,Regular"CUSTOMER SATISFACTION SURVEY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2" activeCellId="0" sqref="J12"/>
    </sheetView>
  </sheetViews>
  <sheetFormatPr defaultColWidth="5.82421875" defaultRowHeight="12.75" zeroHeight="false" outlineLevelRow="0" outlineLevelCol="0"/>
  <cols>
    <col collapsed="false" customWidth="true" hidden="false" outlineLevel="0" max="32" min="1" style="66" width="4.82"/>
    <col collapsed="false" customWidth="false" hidden="false" outlineLevel="0" max="257" min="33" style="66" width="5.82"/>
  </cols>
  <sheetData>
    <row r="1" s="66" customFormat="true" ht="12.75" hidden="false" customHeight="false" outlineLevel="0" collapsed="false">
      <c r="A1" s="67" t="str">
        <f aca="false">'Input (satisfaction)'!A2</f>
        <v>A</v>
      </c>
      <c r="B1" s="68" t="s">
        <v>74</v>
      </c>
      <c r="C1" s="69" t="s">
        <v>75</v>
      </c>
      <c r="E1" s="67" t="str">
        <f aca="false">'Input (satisfaction)'!A10</f>
        <v>B</v>
      </c>
      <c r="F1" s="68" t="s">
        <v>74</v>
      </c>
      <c r="G1" s="69" t="s">
        <v>75</v>
      </c>
      <c r="I1" s="67" t="str">
        <f aca="false">'Input (satisfaction)'!A23</f>
        <v>C</v>
      </c>
      <c r="J1" s="68" t="s">
        <v>74</v>
      </c>
      <c r="K1" s="69" t="s">
        <v>75</v>
      </c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Y1" s="71"/>
    </row>
    <row r="2" customFormat="false" ht="12.75" hidden="false" customHeight="false" outlineLevel="0" collapsed="false">
      <c r="A2" s="72" t="str">
        <f aca="false">'Input (satisfaction)'!A3</f>
        <v>A1</v>
      </c>
      <c r="B2" s="73" t="n">
        <f aca="false">'Input (satisfaction)'!AM3</f>
        <v>83</v>
      </c>
      <c r="C2" s="74" t="n">
        <f aca="false">'Imput (importance)'!AM3</f>
        <v>72</v>
      </c>
      <c r="E2" s="72" t="str">
        <f aca="false">'Input (satisfaction)'!A11</f>
        <v>B1</v>
      </c>
      <c r="F2" s="73" t="n">
        <f aca="false">'Input (satisfaction)'!AM11</f>
        <v>70</v>
      </c>
      <c r="G2" s="74" t="n">
        <f aca="false">'Imput (importance)'!AM11</f>
        <v>62</v>
      </c>
      <c r="I2" s="75" t="str">
        <f aca="false">'Input (satisfaction)'!A24</f>
        <v>C1</v>
      </c>
      <c r="J2" s="73" t="n">
        <f aca="false">'Input (satisfaction)'!AM24</f>
        <v>79</v>
      </c>
      <c r="K2" s="74" t="n">
        <f aca="false">'Imput (importance)'!AM24</f>
        <v>81</v>
      </c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Y2" s="76"/>
      <c r="Z2" s="77"/>
    </row>
    <row r="3" customFormat="false" ht="12.75" hidden="false" customHeight="false" outlineLevel="0" collapsed="false">
      <c r="A3" s="72" t="str">
        <f aca="false">'Input (satisfaction)'!A4</f>
        <v>A2</v>
      </c>
      <c r="B3" s="73" t="n">
        <f aca="false">'Input (satisfaction)'!AM4</f>
        <v>43</v>
      </c>
      <c r="C3" s="74" t="n">
        <f aca="false">'Imput (importance)'!AM4</f>
        <v>77</v>
      </c>
      <c r="E3" s="72" t="str">
        <f aca="false">'Input (satisfaction)'!A12</f>
        <v>B2</v>
      </c>
      <c r="F3" s="73" t="n">
        <f aca="false">'Input (satisfaction)'!AM12</f>
        <v>40</v>
      </c>
      <c r="G3" s="74" t="n">
        <f aca="false">'Imput (importance)'!AM12</f>
        <v>59</v>
      </c>
      <c r="I3" s="75" t="str">
        <f aca="false">'Input (satisfaction)'!A25</f>
        <v>C2</v>
      </c>
      <c r="J3" s="73" t="n">
        <f aca="false">'Input (satisfaction)'!AM25</f>
        <v>79</v>
      </c>
      <c r="K3" s="74" t="n">
        <f aca="false">'Imput (importance)'!AM25</f>
        <v>69</v>
      </c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Y3" s="76"/>
      <c r="Z3" s="77"/>
    </row>
    <row r="4" customFormat="false" ht="12.75" hidden="false" customHeight="false" outlineLevel="0" collapsed="false">
      <c r="A4" s="72" t="str">
        <f aca="false">'Input (satisfaction)'!A5</f>
        <v>A3</v>
      </c>
      <c r="B4" s="73" t="n">
        <f aca="false">'Input (satisfaction)'!AM5</f>
        <v>83</v>
      </c>
      <c r="C4" s="74" t="n">
        <f aca="false">'Imput (importance)'!AM5</f>
        <v>91</v>
      </c>
      <c r="E4" s="72" t="str">
        <f aca="false">'Input (satisfaction)'!A13</f>
        <v>B3</v>
      </c>
      <c r="F4" s="73" t="n">
        <f aca="false">'Input (satisfaction)'!AM13</f>
        <v>64</v>
      </c>
      <c r="G4" s="74" t="n">
        <f aca="false">'Imput (importance)'!AM13</f>
        <v>70</v>
      </c>
      <c r="I4" s="75" t="str">
        <f aca="false">'Input (satisfaction)'!A26</f>
        <v>C3</v>
      </c>
      <c r="J4" s="73" t="n">
        <f aca="false">'Input (satisfaction)'!AM26</f>
        <v>77</v>
      </c>
      <c r="K4" s="74" t="n">
        <f aca="false">'Imput (importance)'!AM26</f>
        <v>64</v>
      </c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Y4" s="78"/>
      <c r="Z4" s="79"/>
      <c r="AA4" s="80"/>
      <c r="AB4" s="80"/>
      <c r="AC4" s="80"/>
    </row>
    <row r="5" customFormat="false" ht="12.75" hidden="false" customHeight="false" outlineLevel="0" collapsed="false">
      <c r="A5" s="72" t="str">
        <f aca="false">'Input (satisfaction)'!A6</f>
        <v>A4</v>
      </c>
      <c r="B5" s="73" t="n">
        <f aca="false">'Input (satisfaction)'!AM6</f>
        <v>77</v>
      </c>
      <c r="C5" s="74" t="n">
        <f aca="false">'Imput (importance)'!AM6</f>
        <v>55</v>
      </c>
      <c r="E5" s="72" t="str">
        <f aca="false">'Input (satisfaction)'!A14</f>
        <v>B4</v>
      </c>
      <c r="F5" s="73" t="n">
        <f aca="false">'Input (satisfaction)'!AM14</f>
        <v>36</v>
      </c>
      <c r="G5" s="74" t="n">
        <f aca="false">'Imput (importance)'!AM14</f>
        <v>80</v>
      </c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Y5" s="78"/>
      <c r="Z5" s="79"/>
      <c r="AA5" s="80"/>
      <c r="AB5" s="80"/>
      <c r="AC5" s="80"/>
    </row>
    <row r="6" customFormat="false" ht="12.75" hidden="false" customHeight="false" outlineLevel="0" collapsed="false">
      <c r="A6" s="72" t="str">
        <f aca="false">'Input (satisfaction)'!A7</f>
        <v>A5</v>
      </c>
      <c r="B6" s="73" t="n">
        <f aca="false">'Input (satisfaction)'!AM7</f>
        <v>78</v>
      </c>
      <c r="C6" s="74" t="n">
        <f aca="false">'Imput (importance)'!AM7</f>
        <v>43</v>
      </c>
      <c r="E6" s="72" t="str">
        <f aca="false">'Input (satisfaction)'!A15</f>
        <v>B5</v>
      </c>
      <c r="F6" s="73" t="n">
        <f aca="false">'Input (satisfaction)'!AM15</f>
        <v>31</v>
      </c>
      <c r="G6" s="74" t="n">
        <f aca="false">'Imput (importance)'!AM15</f>
        <v>67</v>
      </c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Y6" s="78"/>
      <c r="Z6" s="79"/>
      <c r="AA6" s="79"/>
      <c r="AB6" s="80"/>
      <c r="AC6" s="80"/>
    </row>
    <row r="7" customFormat="false" ht="12.75" hidden="false" customHeight="false" outlineLevel="0" collapsed="false">
      <c r="A7" s="72" t="str">
        <f aca="false">'Input (satisfaction)'!A8</f>
        <v>A6</v>
      </c>
      <c r="B7" s="73" t="n">
        <f aca="false">'Input (satisfaction)'!AM8</f>
        <v>86</v>
      </c>
      <c r="C7" s="74" t="n">
        <f aca="false">'Imput (importance)'!AM8</f>
        <v>65</v>
      </c>
      <c r="E7" s="72" t="str">
        <f aca="false">'Input (satisfaction)'!A16</f>
        <v>B6</v>
      </c>
      <c r="F7" s="73" t="n">
        <f aca="false">'Input (satisfaction)'!AM16</f>
        <v>44</v>
      </c>
      <c r="G7" s="74" t="n">
        <f aca="false">'Imput (importance)'!AM16</f>
        <v>45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Y7" s="80"/>
      <c r="Z7" s="81"/>
      <c r="AA7" s="80"/>
      <c r="AB7" s="80"/>
      <c r="AC7" s="80"/>
    </row>
    <row r="8" customFormat="false" ht="12.75" hidden="false" customHeight="false" outlineLevel="0" collapsed="false">
      <c r="E8" s="72" t="str">
        <f aca="false">'Input (satisfaction)'!A17</f>
        <v>B7</v>
      </c>
      <c r="F8" s="73" t="n">
        <f aca="false">'Input (satisfaction)'!AM17</f>
        <v>83</v>
      </c>
      <c r="G8" s="74" t="n">
        <f aca="false">'Imput (importance)'!AM17</f>
        <v>29</v>
      </c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Y8" s="80"/>
      <c r="Z8" s="80"/>
      <c r="AA8" s="80"/>
      <c r="AB8" s="80"/>
      <c r="AC8" s="80"/>
    </row>
    <row r="9" customFormat="false" ht="12.75" hidden="false" customHeight="false" outlineLevel="0" collapsed="false">
      <c r="E9" s="72" t="str">
        <f aca="false">'Input (satisfaction)'!A18</f>
        <v>B8</v>
      </c>
      <c r="F9" s="73" t="n">
        <f aca="false">'Input (satisfaction)'!AM18</f>
        <v>65</v>
      </c>
      <c r="G9" s="74" t="n">
        <f aca="false">'Imput (importance)'!AM18</f>
        <v>30</v>
      </c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</row>
    <row r="10" customFormat="false" ht="12.75" hidden="false" customHeight="false" outlineLevel="0" collapsed="false">
      <c r="E10" s="72" t="str">
        <f aca="false">'Input (satisfaction)'!A19</f>
        <v>B9</v>
      </c>
      <c r="F10" s="73" t="n">
        <f aca="false">'Input (satisfaction)'!AM19</f>
        <v>69</v>
      </c>
      <c r="G10" s="74" t="n">
        <f aca="false">'Imput (importance)'!AM19</f>
        <v>67</v>
      </c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</row>
    <row r="11" customFormat="false" ht="12.75" hidden="false" customHeight="false" outlineLevel="0" collapsed="false">
      <c r="E11" s="72" t="str">
        <f aca="false">'Input (satisfaction)'!A20</f>
        <v>B10</v>
      </c>
      <c r="F11" s="73" t="n">
        <f aca="false">'Input (satisfaction)'!AM20</f>
        <v>36</v>
      </c>
      <c r="G11" s="74" t="n">
        <f aca="false">'Imput (importance)'!AM20</f>
        <v>71</v>
      </c>
      <c r="I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</row>
    <row r="12" customFormat="false" ht="12.75" hidden="false" customHeight="false" outlineLevel="0" collapsed="false">
      <c r="E12" s="72" t="str">
        <f aca="false">'Input (satisfaction)'!A21</f>
        <v>B11</v>
      </c>
      <c r="F12" s="73" t="n">
        <f aca="false">'Input (satisfaction)'!AM21</f>
        <v>43</v>
      </c>
      <c r="G12" s="74" t="n">
        <f aca="false">'Imput (importance)'!AM21</f>
        <v>25</v>
      </c>
    </row>
    <row r="13" customFormat="false" ht="12.75" hidden="false" customHeight="false" outlineLevel="0" collapsed="false">
      <c r="J13" s="70"/>
    </row>
    <row r="18" customFormat="false" ht="12.75" hidden="false" customHeight="false" outlineLevel="0" collapsed="false">
      <c r="C18" s="70"/>
    </row>
    <row r="19" customFormat="false" ht="12.75" hidden="false" customHeight="false" outlineLevel="0" collapsed="false">
      <c r="C19" s="70"/>
    </row>
    <row r="20" customFormat="false" ht="12.75" hidden="false" customHeight="false" outlineLevel="0" collapsed="false">
      <c r="C20" s="70"/>
    </row>
    <row r="21" customFormat="false" ht="12.75" hidden="false" customHeight="false" outlineLevel="0" collapsed="false">
      <c r="C21" s="70"/>
    </row>
    <row r="22" customFormat="false" ht="12.75" hidden="false" customHeight="false" outlineLevel="0" collapsed="false">
      <c r="C22" s="70"/>
    </row>
    <row r="23" customFormat="false" ht="12.75" hidden="false" customHeight="false" outlineLevel="0" collapsed="false">
      <c r="C23" s="70"/>
    </row>
    <row r="24" customFormat="false" ht="12.75" hidden="false" customHeight="false" outlineLevel="0" collapsed="false">
      <c r="C24" s="70"/>
    </row>
    <row r="27" customFormat="false" ht="12.75" hidden="false" customHeight="false" outlineLevel="0" collapsed="false">
      <c r="C27" s="70"/>
    </row>
    <row r="28" customFormat="false" ht="12.75" hidden="false" customHeight="false" outlineLevel="0" collapsed="false">
      <c r="C28" s="70"/>
    </row>
    <row r="29" customFormat="false" ht="12.75" hidden="false" customHeight="false" outlineLevel="0" collapsed="false">
      <c r="C29" s="70"/>
    </row>
    <row r="30" customFormat="false" ht="12.75" hidden="false" customHeight="false" outlineLevel="0" collapsed="false">
      <c r="C30" s="70"/>
    </row>
    <row r="31" customFormat="false" ht="12.75" hidden="false" customHeight="false" outlineLevel="0" collapsed="false">
      <c r="C31" s="70"/>
    </row>
    <row r="32" customFormat="false" ht="12.75" hidden="false" customHeight="false" outlineLevel="0" collapsed="false">
      <c r="C32" s="70"/>
    </row>
    <row r="35" customFormat="false" ht="12.75" hidden="false" customHeight="false" outlineLevel="0" collapsed="false">
      <c r="C35" s="70"/>
    </row>
    <row r="36" customFormat="false" ht="12.75" hidden="false" customHeight="false" outlineLevel="0" collapsed="false">
      <c r="C36" s="70"/>
    </row>
    <row r="37" customFormat="false" ht="12.75" hidden="false" customHeight="false" outlineLevel="0" collapsed="false">
      <c r="C37" s="70"/>
    </row>
    <row r="38" customFormat="false" ht="12.75" hidden="false" customHeight="false" outlineLevel="0" collapsed="false">
      <c r="C38" s="70"/>
    </row>
    <row r="39" customFormat="false" ht="12.75" hidden="false" customHeight="false" outlineLevel="0" collapsed="false">
      <c r="C39" s="70"/>
    </row>
    <row r="42" customFormat="false" ht="12.75" hidden="false" customHeight="false" outlineLevel="0" collapsed="false">
      <c r="C42" s="70"/>
    </row>
    <row r="43" customFormat="false" ht="12.75" hidden="false" customHeight="false" outlineLevel="0" collapsed="false">
      <c r="C43" s="70"/>
    </row>
    <row r="44" customFormat="false" ht="12.75" hidden="false" customHeight="false" outlineLevel="0" collapsed="false">
      <c r="C44" s="70"/>
    </row>
    <row r="45" customFormat="false" ht="12.75" hidden="false" customHeight="false" outlineLevel="0" collapsed="false">
      <c r="C45" s="70"/>
    </row>
    <row r="48" customFormat="false" ht="12.75" hidden="false" customHeight="false" outlineLevel="0" collapsed="false">
      <c r="C48" s="70"/>
    </row>
    <row r="49" customFormat="false" ht="12.75" hidden="false" customHeight="false" outlineLevel="0" collapsed="false">
      <c r="C49" s="70"/>
    </row>
    <row r="50" customFormat="false" ht="12.75" hidden="false" customHeight="false" outlineLevel="0" collapsed="false">
      <c r="C50" s="70"/>
    </row>
    <row r="51" customFormat="false" ht="12.75" hidden="false" customHeight="false" outlineLevel="0" collapsed="false">
      <c r="C51" s="70"/>
    </row>
    <row r="52" customFormat="false" ht="12.75" hidden="false" customHeight="false" outlineLevel="0" collapsed="false">
      <c r="C52" s="70"/>
    </row>
  </sheetData>
  <printOptions headings="false" gridLines="false" gridLinesSet="true" horizontalCentered="true" verticalCentered="false"/>
  <pageMargins left="0.590277777777778" right="0.590277777777778" top="1.37847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Name of the enterprise&gt;
&lt;Type of the enterprise&gt;&amp;C&amp;"Arial Narrow,Regular"CUSTOMER SATISFACTION SURVEY - AGGREGATED RESULT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4:51:12Z</dcterms:created>
  <dc:creator>stamp</dc:creator>
  <dc:description/>
  <dc:language>en-US</dc:language>
  <cp:lastModifiedBy>Jesica</cp:lastModifiedBy>
  <cp:lastPrinted>2018-12-11T12:27:12Z</cp:lastPrinted>
  <dcterms:modified xsi:type="dcterms:W3CDTF">2020-02-21T09:24:34Z</dcterms:modified>
  <cp:revision>0</cp:revision>
  <dc:subject/>
  <dc:title/>
</cp:coreProperties>
</file>