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Εξώφυλλο" sheetId="1" state="visible" r:id="rId2"/>
    <sheet name="Input (ικανοποίηση)" sheetId="2" state="visible" r:id="rId3"/>
    <sheet name="Imput (σημαντικότητα)" sheetId="3" state="visible" r:id="rId4"/>
    <sheet name="Α. Προσωπικό" sheetId="4" state="visible" r:id="rId5"/>
    <sheet name="Β. Υπηρεσίες" sheetId="5" state="visible" r:id="rId6"/>
    <sheet name="Γ. Τιμή" sheetId="6" state="visible" r:id="rId7"/>
    <sheet name="Γενική εικόνα" sheetId="7" state="visible" r:id="rId8"/>
    <sheet name="Συγκεντρωτικά" sheetId="8" state="visible" r:id="rId9"/>
  </sheets>
  <definedNames>
    <definedName function="false" hidden="false" localSheetId="2" name="_xlnm.Print_Titles" vbProcedure="false">'Imput (σημαντικότητα)'!$A:$B,'Imput (σημαντικότητα)'!$1:$1</definedName>
    <definedName function="false" hidden="false" localSheetId="1" name="_xlnm.Print_Area" vbProcedure="false">'Input (ικανοποίηση)'!$A$1:$AM$36</definedName>
    <definedName function="false" hidden="false" localSheetId="1" name="_xlnm.Print_Titles" vbProcedure="false">'Input (ικανοποίηση)'!$A:$B,'Input (ικανοποίηση)'!$1:$1</definedName>
    <definedName function="false" hidden="false" localSheetId="7" name="_xlnm.Print_Titles" vbProcedure="false">Συγκεντρωτικά!$A:$C,Συγκεντρωτικά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&lt;ΕΠΩΝΥΜΙΑ ΕΠΙΧΕΙΡΗΣΗΣ ή ΛΟΓΟΤΥΠΟΣ&gt;</t>
  </si>
  <si>
    <t xml:space="preserve">&lt;Είδος Επιχείρησης&gt;</t>
  </si>
  <si>
    <t xml:space="preserve">ΕΡΕΥΝΑ ΙΚΑΝΟΠΟΙΗΣΗΣ ΠΕΛΤΩΝ</t>
  </si>
  <si>
    <t xml:space="preserve">&lt;Τόπος, Ημερομηνία&gt;</t>
  </si>
  <si>
    <t xml:space="preserve">NUM</t>
  </si>
  <si>
    <t xml:space="preserve">AVE</t>
  </si>
  <si>
    <t xml:space="preserve">Α</t>
  </si>
  <si>
    <t xml:space="preserve">ΠΡΟΣΩΠΙΚΟ</t>
  </si>
  <si>
    <t xml:space="preserve">Α1</t>
  </si>
  <si>
    <t xml:space="preserve">Το προσωπικό του ξενοδοχείου ήταν φιλικό</t>
  </si>
  <si>
    <t xml:space="preserve">Α2</t>
  </si>
  <si>
    <t xml:space="preserve">Το προσωπικό του ξενοδοχείου ήταν ευγενικό</t>
  </si>
  <si>
    <t xml:space="preserve">Α3</t>
  </si>
  <si>
    <t xml:space="preserve">Το προσωπικό του ξενοδοχείου είναι επαγγελματίες</t>
  </si>
  <si>
    <t xml:space="preserve">Α4</t>
  </si>
  <si>
    <t xml:space="preserve">Οι καμαριέρες καθάρισαν το δωμάτιό μου πολύ καλά</t>
  </si>
  <si>
    <t xml:space="preserve">Α5</t>
  </si>
  <si>
    <t xml:space="preserve">Κατά τη διαμονή μου, η ρεσεψιόν μου παρείχε κάθε βοήθεια</t>
  </si>
  <si>
    <t xml:space="preserve">Α6</t>
  </si>
  <si>
    <t xml:space="preserve">Το προσωπικό ανταποκρινόταν γρήγορα σε ό,τι ζητούσα</t>
  </si>
  <si>
    <t xml:space="preserve">Β</t>
  </si>
  <si>
    <t xml:space="preserve">ΥΠΗΡΕΣΙΕΣ</t>
  </si>
  <si>
    <t xml:space="preserve">Β1</t>
  </si>
  <si>
    <t xml:space="preserve">Το ξενοδοχείο ήταν καθαρό και τακτοποιημένο (ρεσεψιόν, εστιατόριο, άλλοι κοινόχρηστοι χώροι)</t>
  </si>
  <si>
    <t xml:space="preserve">Β2</t>
  </si>
  <si>
    <t xml:space="preserve">Η διαδικασία check-in ήταν γρήγορη</t>
  </si>
  <si>
    <t xml:space="preserve">Β3</t>
  </si>
  <si>
    <t xml:space="preserve">Υπήρχε πρόσβαση σε διάφορες πληροφορίες που ήταη σαφείς, ακριβείς και αξιόπιστες</t>
  </si>
  <si>
    <t xml:space="preserve">Β4</t>
  </si>
  <si>
    <t xml:space="preserve">Κατά την άφιξή μου το δωμάτιο ήταν καθαρό</t>
  </si>
  <si>
    <t xml:space="preserve">Β5</t>
  </si>
  <si>
    <t xml:space="preserve">Ο εξοπλισμός του δωματίου μου ήταν πολύ καλός</t>
  </si>
  <si>
    <t xml:space="preserve">Β6</t>
  </si>
  <si>
    <t xml:space="preserve">Το κρεβάτι και τα κλινοσκεπάσματα ήταν άνετα</t>
  </si>
  <si>
    <t xml:space="preserve">Β7</t>
  </si>
  <si>
    <t xml:space="preserve">Οι ώρες παροχής φαγητού ήταν βολικές</t>
  </si>
  <si>
    <t xml:space="preserve">Β8</t>
  </si>
  <si>
    <t xml:space="preserve">Το πρωϊνό ήταν πολύ νόστιμο</t>
  </si>
  <si>
    <t xml:space="preserve">Β9</t>
  </si>
  <si>
    <t xml:space="preserve">Το φαγητό ήταν πολύ καλό</t>
  </si>
  <si>
    <t xml:space="preserve">Β10</t>
  </si>
  <si>
    <t xml:space="preserve">Είμαι ικανοποιημένος/η από τις πρόσθετες παροχές του ξενοδοχείου (εξοπλισμός άθλησης, διασκέδαση κλπ)</t>
  </si>
  <si>
    <t xml:space="preserve">Β11</t>
  </si>
  <si>
    <t xml:space="preserve">Είμαι ικανοποιημένος/η από τις πρόσθετες δραστηριότητες που προσέφερε η περιοχή (δυνατότητα περιηγήσεων, πολιτιστικές εκδηλώσεις κλπ)</t>
  </si>
  <si>
    <t xml:space="preserve">Γ</t>
  </si>
  <si>
    <t xml:space="preserve">ΤΙΜΗ</t>
  </si>
  <si>
    <t xml:space="preserve">Γ1</t>
  </si>
  <si>
    <t xml:space="preserve">Η τιμή διανυκτέρευσης/ημιδιατροφή/πλήρης διατροφή είναι λογική</t>
  </si>
  <si>
    <t xml:space="preserve">Γ2</t>
  </si>
  <si>
    <t xml:space="preserve">Οι τιμές πρόσθετων παροχών του ξενοδοχείου (φαγητό και ποτό, αναμνηστικά, χειροτεχνήματα, περιηγήσεις κλπ) είναι λογικές</t>
  </si>
  <si>
    <t xml:space="preserve">Γ3</t>
  </si>
  <si>
    <t xml:space="preserve">Η διαμονή σ' αυτό το ξενοδοχείο άξιζε τα χρήματα που δαπάνησα</t>
  </si>
  <si>
    <t xml:space="preserve">ΕΡΩΤΗΣΕΙΣ ΣΧΕΤΙΚΕΣ ΜΕ ΤΗ ΓΕΝΙΚΗ ΕΙΚΟΝΑ</t>
  </si>
  <si>
    <t xml:space="preserve">Οι περισσότεροι άνθρωποι έχουν θετική άποψη για το ξανοδοχείο</t>
  </si>
  <si>
    <t xml:space="preserve">Αυτό το ξενοδοχείο έχει μοναδική εικόνα στην αγορά</t>
  </si>
  <si>
    <t xml:space="preserve">Νομίζω ότι αυτό το ξενοδοχείο είναι δημοφιλές</t>
  </si>
  <si>
    <t xml:space="preserve">Θα με ευχαριστούσε να μείνω σ΄αυτό το ξενοδοχείο και πάλι</t>
  </si>
  <si>
    <t xml:space="preserve">Θα πρότεινα αυτό το ξενοδοχείο σε φίλους και συναδέλφους</t>
  </si>
  <si>
    <t xml:space="preserve">ΣΥΝΟΛΙΚΗ ΙΚΑΝΟΠΟΙΗΣΗ (1-10)</t>
  </si>
  <si>
    <t xml:space="preserve">B9</t>
  </si>
  <si>
    <t xml:space="preserve">B10</t>
  </si>
  <si>
    <t xml:space="preserve">B11</t>
  </si>
  <si>
    <t xml:space="preserve">ΣΗΜΑΝΤΙΚΟΤΗΤΑ</t>
  </si>
  <si>
    <t xml:space="preserve">%</t>
  </si>
  <si>
    <t xml:space="preserve">ΙΚΑΝΟΠΟΙΗΣΗ</t>
  </si>
  <si>
    <t xml:space="preserve">Ικανοποίηση</t>
  </si>
  <si>
    <t xml:space="preserve">Σημαντικότητα</t>
  </si>
  <si>
    <t xml:space="preserve">0: Δυσαρέσκεια</t>
  </si>
  <si>
    <t xml:space="preserve">100: Πλήρης ικανοποίηση</t>
  </si>
  <si>
    <t xml:space="preserve">0: Μικρή σημαντικότητα</t>
  </si>
  <si>
    <t xml:space="preserve">100: Μεγάλη σημαντικότητα</t>
  </si>
  <si>
    <t xml:space="preserve">0: Αρνητική εικόνα</t>
  </si>
  <si>
    <t xml:space="preserve">100: Θετική εικόνα</t>
  </si>
  <si>
    <t xml:space="preserve">ΣΥΝΟΛΙΚΗ ΙΚΑΝΟΠΟΙΗΣΗ: </t>
  </si>
  <si>
    <t xml:space="preserve">Ι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41">
    <font>
      <sz val="10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80"/>
      <name val="Times New Roman Greek"/>
      <family val="0"/>
      <charset val="161"/>
    </font>
    <font>
      <b val="true"/>
      <sz val="12"/>
      <color rgb="FF000080"/>
      <name val="Arial Narrow"/>
      <family val="2"/>
      <charset val="161"/>
    </font>
    <font>
      <b val="true"/>
      <sz val="10"/>
      <color rgb="FF000080"/>
      <name val="Times New Roman Greek"/>
      <family val="1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2"/>
      <color rgb="FF000080"/>
      <name val="Times New Roman Greek"/>
      <family val="1"/>
      <charset val="161"/>
    </font>
    <font>
      <sz val="9"/>
      <color rgb="FF000080"/>
      <name val="Arial Narrow"/>
      <family val="2"/>
      <charset val="161"/>
    </font>
    <font>
      <b val="true"/>
      <sz val="9"/>
      <color rgb="FF000080"/>
      <name val="Arial Narrow"/>
      <family val="2"/>
      <charset val="161"/>
    </font>
    <font>
      <b val="true"/>
      <sz val="10"/>
      <color rgb="FF000080"/>
      <name val="Arial Narrow"/>
      <family val="2"/>
      <charset val="161"/>
    </font>
    <font>
      <b val="true"/>
      <sz val="10"/>
      <color rgb="FF000000"/>
      <name val="Arial Narrow"/>
      <family val="2"/>
    </font>
    <font>
      <sz val="8"/>
      <color rgb="FF000000"/>
      <name val="Times New Roman Greek"/>
      <family val="2"/>
    </font>
    <font>
      <sz val="8"/>
      <color rgb="FF000000"/>
      <name val="Arial Narrow"/>
      <family val="2"/>
    </font>
    <font>
      <b val="true"/>
      <sz val="10"/>
      <color rgb="FF000080"/>
      <name val="Times New Roman Greek"/>
      <family val="0"/>
      <charset val="161"/>
    </font>
    <font>
      <sz val="10"/>
      <color rgb="FF000080"/>
      <name val="Times New Roman Greek"/>
      <family val="1"/>
      <charset val="16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 Greek"/>
      <family val="1"/>
      <charset val="161"/>
    </font>
    <font>
      <sz val="10"/>
      <color rgb="FFFF0000"/>
      <name val="Times New Roman Greek"/>
      <family val="0"/>
      <charset val="16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Προσωπικό</a:t>
            </a:r>
          </a:p>
        </c:rich>
      </c:tx>
      <c:layout>
        <c:manualLayout>
          <c:xMode val="edge"/>
          <c:yMode val="edge"/>
          <c:x val="0.449524773634779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Α. Προσωπικό'!$B$5:$B$10</c:f>
              <c:strCache>
                <c:ptCount val="6"/>
                <c:pt idx="0">
                  <c:v>Το προσωπικό του ξενοδοχείου ήταν φιλικό</c:v>
                </c:pt>
                <c:pt idx="1">
                  <c:v>Το προσωπικό του ξενοδοχείου ήταν ευγενικό</c:v>
                </c:pt>
                <c:pt idx="2">
                  <c:v>Το προσωπικό του ξενοδοχείου είναι επαγγελματίες</c:v>
                </c:pt>
                <c:pt idx="3">
                  <c:v>Οι καμαριέρες καθάρισαν το δωμάτιό μου πολύ καλά</c:v>
                </c:pt>
                <c:pt idx="4">
                  <c:v>Κατά τη διαμονή μου, η ρεσεψιόν μου παρείχε κάθε βοήθεια</c:v>
                </c:pt>
                <c:pt idx="5">
                  <c:v>Το προσωπικό ανταποκρινόταν γρήγορα σε ό,τι ζητούσα</c:v>
                </c:pt>
              </c:strCache>
            </c:strRef>
          </c:cat>
          <c:val>
            <c:numRef>
              <c:f>'Α. Προσωπικό'!$C$5:$C$10</c:f>
              <c:numCache>
                <c:formatCode>General</c:formatCode>
                <c:ptCount val="6"/>
                <c:pt idx="0">
                  <c:v>72</c:v>
                </c:pt>
                <c:pt idx="1">
                  <c:v>77</c:v>
                </c:pt>
                <c:pt idx="2">
                  <c:v>91</c:v>
                </c:pt>
                <c:pt idx="3">
                  <c:v>55</c:v>
                </c:pt>
                <c:pt idx="4">
                  <c:v>43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Α. Προσωπικό'!$B$5:$B$10</c:f>
              <c:strCache>
                <c:ptCount val="6"/>
                <c:pt idx="0">
                  <c:v>Το προσωπικό του ξενοδοχείου ήταν φιλικό</c:v>
                </c:pt>
                <c:pt idx="1">
                  <c:v>Το προσωπικό του ξενοδοχείου ήταν ευγενικό</c:v>
                </c:pt>
                <c:pt idx="2">
                  <c:v>Το προσωπικό του ξενοδοχείου είναι επαγγελματίες</c:v>
                </c:pt>
                <c:pt idx="3">
                  <c:v>Οι καμαριέρες καθάρισαν το δωμάτιό μου πολύ καλά</c:v>
                </c:pt>
                <c:pt idx="4">
                  <c:v>Κατά τη διαμονή μου, η ρεσεψιόν μου παρείχε κάθε βοήθεια</c:v>
                </c:pt>
                <c:pt idx="5">
                  <c:v>Το προσωπικό ανταποκρινόταν γρήγορα σε ό,τι ζητούσα</c:v>
                </c:pt>
              </c:strCache>
            </c:strRef>
          </c:cat>
          <c:val>
            <c:numRef>
              <c:f>'Α. Προσωπικό'!$C$13:$C$18</c:f>
              <c:numCache>
                <c:formatCode>General</c:formatCode>
                <c:ptCount val="6"/>
                <c:pt idx="0">
                  <c:v>83</c:v>
                </c:pt>
                <c:pt idx="1">
                  <c:v>43</c:v>
                </c:pt>
                <c:pt idx="2">
                  <c:v>83</c:v>
                </c:pt>
                <c:pt idx="3">
                  <c:v>77</c:v>
                </c:pt>
                <c:pt idx="4">
                  <c:v>78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22884647"/>
        <c:axId val="2034985"/>
      </c:barChart>
      <c:catAx>
        <c:axId val="22884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4985"/>
        <c:crossesAt val="0"/>
        <c:auto val="1"/>
        <c:lblAlgn val="ctr"/>
        <c:lblOffset val="100"/>
        <c:noMultiLvlLbl val="0"/>
      </c:catAx>
      <c:valAx>
        <c:axId val="20349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2884647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Υπηρεσίες</a:t>
            </a:r>
          </a:p>
        </c:rich>
      </c:tx>
      <c:layout>
        <c:manualLayout>
          <c:xMode val="edge"/>
          <c:yMode val="edge"/>
          <c:x val="0.45604859119284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Β. Υπηρεσίες'!$B$5:$B$15</c:f>
              <c:strCache>
                <c:ptCount val="11"/>
                <c:pt idx="0">
                  <c:v>Το ξενοδοχείο ήταν καθαρό και τακτοποιημένο (ρεσεψιόν, εστιατόριο, άλλοι κοινόχρηστοι χώροι)</c:v>
                </c:pt>
                <c:pt idx="1">
                  <c:v>Η διαδικασία check-in ήταν γρήγορη</c:v>
                </c:pt>
                <c:pt idx="2">
                  <c:v>Υπήρχε πρόσβαση σε διάφορες πληροφορίες που ήταη σαφείς, ακριβείς και αξιόπιστες</c:v>
                </c:pt>
                <c:pt idx="3">
                  <c:v>Κατά την άφιξή μου το δωμάτιο ήταν καθαρό</c:v>
                </c:pt>
                <c:pt idx="4">
                  <c:v>Ο εξοπλισμός του δωματίου μου ήταν πολύ καλός</c:v>
                </c:pt>
                <c:pt idx="5">
                  <c:v>Το κρεβάτι και τα κλινοσκεπάσματα ήταν άνετα</c:v>
                </c:pt>
                <c:pt idx="6">
                  <c:v>Οι ώρες παροχής φαγητού ήταν βολικές</c:v>
                </c:pt>
                <c:pt idx="7">
                  <c:v>Το πρωϊνό ήταν πολύ νόστιμο</c:v>
                </c:pt>
                <c:pt idx="8">
                  <c:v>Το φαγητό ήταν πολύ καλό</c:v>
                </c:pt>
                <c:pt idx="9">
                  <c:v>Είμαι ικανοποιημένος/η από τις πρόσθετες παροχές του ξενοδοχείου (εξοπλισμός άθλησης, διασκέδαση κλπ)</c:v>
                </c:pt>
                <c:pt idx="10">
                  <c:v>Είμαι ικανοποιημένος/η από τις πρόσθετες δραστηριότητες που προσέφερε η περιοχή (δυνατότητα περιηγήσεων, πολιτιστικές εκδηλώσεις κλπ)</c:v>
                </c:pt>
              </c:strCache>
            </c:strRef>
          </c:cat>
          <c:val>
            <c:numRef>
              <c:f>'Β. Υπηρεσίες'!$C$5:$C$15</c:f>
              <c:numCache>
                <c:formatCode>General</c:formatCode>
                <c:ptCount val="11"/>
                <c:pt idx="0">
                  <c:v>62</c:v>
                </c:pt>
                <c:pt idx="1">
                  <c:v>59</c:v>
                </c:pt>
                <c:pt idx="2">
                  <c:v>70</c:v>
                </c:pt>
                <c:pt idx="3">
                  <c:v>80</c:v>
                </c:pt>
                <c:pt idx="4">
                  <c:v>67</c:v>
                </c:pt>
                <c:pt idx="5">
                  <c:v>45</c:v>
                </c:pt>
                <c:pt idx="6">
                  <c:v>29</c:v>
                </c:pt>
                <c:pt idx="7">
                  <c:v>30</c:v>
                </c:pt>
                <c:pt idx="8">
                  <c:v>67</c:v>
                </c:pt>
                <c:pt idx="9">
                  <c:v>71</c:v>
                </c:pt>
                <c:pt idx="10">
                  <c:v>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Β. Υπηρεσίες'!$B$5:$B$15</c:f>
              <c:strCache>
                <c:ptCount val="11"/>
                <c:pt idx="0">
                  <c:v>Το ξενοδοχείο ήταν καθαρό και τακτοποιημένο (ρεσεψιόν, εστιατόριο, άλλοι κοινόχρηστοι χώροι)</c:v>
                </c:pt>
                <c:pt idx="1">
                  <c:v>Η διαδικασία check-in ήταν γρήγορη</c:v>
                </c:pt>
                <c:pt idx="2">
                  <c:v>Υπήρχε πρόσβαση σε διάφορες πληροφορίες που ήταη σαφείς, ακριβείς και αξιόπιστες</c:v>
                </c:pt>
                <c:pt idx="3">
                  <c:v>Κατά την άφιξή μου το δωμάτιο ήταν καθαρό</c:v>
                </c:pt>
                <c:pt idx="4">
                  <c:v>Ο εξοπλισμός του δωματίου μου ήταν πολύ καλός</c:v>
                </c:pt>
                <c:pt idx="5">
                  <c:v>Το κρεβάτι και τα κλινοσκεπάσματα ήταν άνετα</c:v>
                </c:pt>
                <c:pt idx="6">
                  <c:v>Οι ώρες παροχής φαγητού ήταν βολικές</c:v>
                </c:pt>
                <c:pt idx="7">
                  <c:v>Το πρωϊνό ήταν πολύ νόστιμο</c:v>
                </c:pt>
                <c:pt idx="8">
                  <c:v>Το φαγητό ήταν πολύ καλό</c:v>
                </c:pt>
                <c:pt idx="9">
                  <c:v>Είμαι ικανοποιημένος/η από τις πρόσθετες παροχές του ξενοδοχείου (εξοπλισμός άθλησης, διασκέδαση κλπ)</c:v>
                </c:pt>
                <c:pt idx="10">
                  <c:v>Είμαι ικανοποιημένος/η από τις πρόσθετες δραστηριότητες που προσέφερε η περιοχή (δυνατότητα περιηγήσεων, πολιτιστικές εκδηλώσεις κλπ)</c:v>
                </c:pt>
              </c:strCache>
            </c:strRef>
          </c:cat>
          <c:val>
            <c:numRef>
              <c:f>'Β. Υπηρεσίες'!$C$18:$C$28</c:f>
              <c:numCache>
                <c:formatCode>General</c:formatCode>
                <c:ptCount val="11"/>
                <c:pt idx="0">
                  <c:v>70</c:v>
                </c:pt>
                <c:pt idx="1">
                  <c:v>40</c:v>
                </c:pt>
                <c:pt idx="2">
                  <c:v>64</c:v>
                </c:pt>
                <c:pt idx="3">
                  <c:v>36</c:v>
                </c:pt>
                <c:pt idx="4">
                  <c:v>31</c:v>
                </c:pt>
                <c:pt idx="5">
                  <c:v>44</c:v>
                </c:pt>
                <c:pt idx="6">
                  <c:v>83</c:v>
                </c:pt>
                <c:pt idx="7">
                  <c:v>65</c:v>
                </c:pt>
                <c:pt idx="8">
                  <c:v>69</c:v>
                </c:pt>
                <c:pt idx="9">
                  <c:v>36</c:v>
                </c:pt>
                <c:pt idx="10">
                  <c:v>43</c:v>
                </c:pt>
              </c:numCache>
            </c:numRef>
          </c:val>
        </c:ser>
        <c:gapWidth val="150"/>
        <c:overlap val="0"/>
        <c:axId val="73213674"/>
        <c:axId val="23622422"/>
      </c:barChart>
      <c:catAx>
        <c:axId val="732136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22422"/>
        <c:crossesAt val="0"/>
        <c:auto val="1"/>
        <c:lblAlgn val="ctr"/>
        <c:lblOffset val="100"/>
        <c:noMultiLvlLbl val="0"/>
      </c:catAx>
      <c:valAx>
        <c:axId val="236224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3213674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Τιμή</a:t>
            </a:r>
          </a:p>
        </c:rich>
      </c:tx>
      <c:layout>
        <c:manualLayout>
          <c:xMode val="edge"/>
          <c:yMode val="edge"/>
          <c:x val="0.482031381812047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. Τιμή'!$B$4:$B$6</c:f>
              <c:strCache>
                <c:ptCount val="3"/>
                <c:pt idx="0">
                  <c:v>Η τιμή διανυκτέρευσης/ημιδιατροφή/πλήρης διατροφή είναι λογική</c:v>
                </c:pt>
                <c:pt idx="1">
                  <c:v>Οι τιμές πρόσθετων παροχών του ξενοδοχείου (φαγητό και ποτό, αναμνηστικά, χειροτεχνήματα, περιηγήσεις κλπ) είναι λογικές</c:v>
                </c:pt>
                <c:pt idx="2">
                  <c:v>Η διαμονή σ' αυτό το ξενοδοχείο άξιζε τα χρήματα που δαπάνησα</c:v>
                </c:pt>
              </c:strCache>
            </c:strRef>
          </c:cat>
          <c:val>
            <c:numRef>
              <c:f>'Γ. Τιμή'!$C$4:$C$6</c:f>
              <c:numCache>
                <c:formatCode>General</c:formatCode>
                <c:ptCount val="3"/>
                <c:pt idx="0">
                  <c:v>81</c:v>
                </c:pt>
                <c:pt idx="1">
                  <c:v>69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. Τιμή'!$B$4:$B$6</c:f>
              <c:strCache>
                <c:ptCount val="3"/>
                <c:pt idx="0">
                  <c:v>Η τιμή διανυκτέρευσης/ημιδιατροφή/πλήρης διατροφή είναι λογική</c:v>
                </c:pt>
                <c:pt idx="1">
                  <c:v>Οι τιμές πρόσθετων παροχών του ξενοδοχείου (φαγητό και ποτό, αναμνηστικά, χειροτεχνήματα, περιηγήσεις κλπ) είναι λογικές</c:v>
                </c:pt>
                <c:pt idx="2">
                  <c:v>Η διαμονή σ' αυτό το ξενοδοχείο άξιζε τα χρήματα που δαπάνησα</c:v>
                </c:pt>
              </c:strCache>
            </c:strRef>
          </c:cat>
          <c:val>
            <c:numRef>
              <c:f>'Γ. Τιμή'!$C$9:$C$11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77</c:v>
                </c:pt>
              </c:numCache>
            </c:numRef>
          </c:val>
        </c:ser>
        <c:gapWidth val="150"/>
        <c:overlap val="0"/>
        <c:axId val="31776765"/>
        <c:axId val="43004673"/>
      </c:barChart>
      <c:catAx>
        <c:axId val="31776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04673"/>
        <c:crossesAt val="0"/>
        <c:auto val="1"/>
        <c:lblAlgn val="ctr"/>
        <c:lblOffset val="100"/>
        <c:noMultiLvlLbl val="0"/>
      </c:catAx>
      <c:valAx>
        <c:axId val="430046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1776765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Γενική εικόνα</a:t>
            </a:r>
          </a:p>
        </c:rich>
      </c:tx>
      <c:layout>
        <c:manualLayout>
          <c:xMode val="edge"/>
          <c:yMode val="edge"/>
          <c:x val="0.44294471627017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ενική εικόνα'!$B$5:$B$9</c:f>
              <c:strCache>
                <c:ptCount val="5"/>
                <c:pt idx="0">
                  <c:v>Οι περισσότεροι άνθρωποι έχουν θετική άποψη για το ξανοδοχείο</c:v>
                </c:pt>
                <c:pt idx="1">
                  <c:v>Αυτό το ξενοδοχείο έχει μοναδική εικόνα στην αγορά</c:v>
                </c:pt>
                <c:pt idx="2">
                  <c:v>Νομίζω ότι αυτό το ξενοδοχείο είναι δημοφιλές</c:v>
                </c:pt>
                <c:pt idx="3">
                  <c:v>Θα με ευχαριστούσε να μείνω σ΄αυτό το ξενοδοχείο και πάλι</c:v>
                </c:pt>
                <c:pt idx="4">
                  <c:v>Θα πρότεινα αυτό το ξενοδοχείο σε φίλους και συναδέλφους</c:v>
                </c:pt>
              </c:strCache>
            </c:strRef>
          </c:cat>
          <c:val>
            <c:numRef>
              <c:f>'Γενική εικόνα'!$C$5:$C$9</c:f>
              <c:numCache>
                <c:formatCode>General</c:formatCode>
                <c:ptCount val="5"/>
                <c:pt idx="0">
                  <c:v>78</c:v>
                </c:pt>
                <c:pt idx="1">
                  <c:v>76</c:v>
                </c:pt>
                <c:pt idx="2">
                  <c:v>70</c:v>
                </c:pt>
                <c:pt idx="3">
                  <c:v>77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73357577"/>
        <c:axId val="8899300"/>
      </c:barChart>
      <c:catAx>
        <c:axId val="73357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9300"/>
        <c:crossesAt val="0"/>
        <c:auto val="1"/>
        <c:lblAlgn val="ctr"/>
        <c:lblOffset val="100"/>
        <c:noMultiLvlLbl val="0"/>
      </c:catAx>
      <c:valAx>
        <c:axId val="88993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73357577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57754010695"/>
          <c:y val="0.0335388228386907"/>
          <c:w val="0.912121212121212"/>
          <c:h val="0.878320857184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Συγκεντρωτικά!$A$2</c:f>
              <c:strCache>
                <c:ptCount val="1"/>
                <c:pt idx="0">
                  <c:v>Α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2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Συγκεντρωτικά!$C$2</c:f>
              <c:numCache>
                <c:formatCode>General</c:formatCode>
                <c:ptCount val="1"/>
                <c:pt idx="0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Συγκεντρωτικά!$A$3</c:f>
              <c:strCache>
                <c:ptCount val="1"/>
                <c:pt idx="0">
                  <c:v>Α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3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Συγκεντρωτικά!$C$3</c:f>
              <c:numCache>
                <c:formatCode>General</c:formatCode>
                <c:ptCount val="1"/>
                <c:pt idx="0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Συγκεντρωτικά!$A$4</c:f>
              <c:strCache>
                <c:ptCount val="1"/>
                <c:pt idx="0">
                  <c:v>Α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4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Συγκεντρωτικά!$C$4</c:f>
              <c:numCache>
                <c:formatCode>General</c:formatCode>
                <c:ptCount val="1"/>
                <c:pt idx="0">
                  <c:v>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Συγκεντρωτικά!$A$5</c:f>
              <c:strCache>
                <c:ptCount val="1"/>
                <c:pt idx="0">
                  <c:v>Α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5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Συγκεντρωτικά!$C$5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Συγκεντρωτικά!$A$6</c:f>
              <c:strCache>
                <c:ptCount val="1"/>
                <c:pt idx="0">
                  <c:v>Α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6</c:f>
              <c:numCache>
                <c:formatCode>General</c:formatCode>
                <c:ptCount val="1"/>
                <c:pt idx="0">
                  <c:v>78</c:v>
                </c:pt>
              </c:numCache>
            </c:numRef>
          </c:xVal>
          <c:yVal>
            <c:numRef>
              <c:f>Συγκεντρωτικά!$C$6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Συγκεντρωτικά!$A$7</c:f>
              <c:strCache>
                <c:ptCount val="1"/>
                <c:pt idx="0">
                  <c:v>Α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B$7</c:f>
              <c:numCache>
                <c:formatCode>General</c:formatCode>
                <c:ptCount val="1"/>
                <c:pt idx="0">
                  <c:v>86</c:v>
                </c:pt>
              </c:numCache>
            </c:numRef>
          </c:xVal>
          <c:yVal>
            <c:numRef>
              <c:f>Συγκεντρωτικά!$C$7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Συγκεντρωτικά!$E$2</c:f>
              <c:strCache>
                <c:ptCount val="1"/>
                <c:pt idx="0">
                  <c:v>Β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Συγκεντρωτικά!$G$2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Συγκεντρωτικά!$E$3</c:f>
              <c:strCache>
                <c:ptCount val="1"/>
                <c:pt idx="0">
                  <c:v>Β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Συγκεντρωτικά!$G$3</c:f>
              <c:numCache>
                <c:formatCode>General</c:formatCode>
                <c:ptCount val="1"/>
                <c:pt idx="0">
                  <c:v>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Συγκεντρωτικά!$E$4</c:f>
              <c:strCache>
                <c:ptCount val="1"/>
                <c:pt idx="0">
                  <c:v>Β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4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Συγκεντρωτικά!$G$4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Συγκεντρωτικά!$E$5</c:f>
              <c:strCache>
                <c:ptCount val="1"/>
                <c:pt idx="0">
                  <c:v>Β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5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Συγκεντρωτικά!$G$5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Συγκεντρωτικά!$E$6</c:f>
              <c:strCache>
                <c:ptCount val="1"/>
                <c:pt idx="0">
                  <c:v>Β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Συγκεντρωτικά!$G$6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Συγκεντρωτικά!$E$7</c:f>
              <c:strCache>
                <c:ptCount val="1"/>
                <c:pt idx="0">
                  <c:v>Β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7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Συγκεντρωτικά!$G$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Συγκεντρωτικά!$E$8</c:f>
              <c:strCache>
                <c:ptCount val="1"/>
                <c:pt idx="0">
                  <c:v>Β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8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Συγκεντρωτικά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Συγκεντρωτικά!$E$9</c:f>
              <c:strCache>
                <c:ptCount val="1"/>
                <c:pt idx="0">
                  <c:v>Β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9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Συγκεντρωτικά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Συγκεντρωτικά!$E$10</c:f>
              <c:strCache>
                <c:ptCount val="1"/>
                <c:pt idx="0">
                  <c:v>Β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Συγκεντρωτικά!$G$10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Συγκεντρωτικά!$E$11</c:f>
              <c:strCache>
                <c:ptCount val="1"/>
                <c:pt idx="0">
                  <c:v>Β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11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Συγκεντρωτικά!$G$11</c:f>
              <c:numCache>
                <c:formatCode>General</c:formatCode>
                <c:ptCount val="1"/>
                <c:pt idx="0">
                  <c:v>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Συγκεντρωτικά!$E$12</c:f>
              <c:strCache>
                <c:ptCount val="1"/>
                <c:pt idx="0">
                  <c:v>Β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F$12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Συγκεντρωτικά!$G$1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Συγκεντρωτικά!$I$2</c:f>
              <c:strCache>
                <c:ptCount val="1"/>
                <c:pt idx="0">
                  <c:v>Γ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J$2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Συγκεντρωτικά!$K$2</c:f>
              <c:numCache>
                <c:formatCode>General</c:formatCode>
                <c:ptCount val="1"/>
                <c:pt idx="0">
                  <c:v>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Συγκεντρωτικά!$I$3</c:f>
              <c:strCache>
                <c:ptCount val="1"/>
                <c:pt idx="0">
                  <c:v>Γ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J$3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Συγκεντρωτικά!$K$3</c:f>
              <c:numCache>
                <c:formatCode>General</c:formatCode>
                <c:ptCount val="1"/>
                <c:pt idx="0">
                  <c:v>6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Συγκεντρωτικά!$I$4</c:f>
              <c:strCache>
                <c:ptCount val="1"/>
                <c:pt idx="0">
                  <c:v>Γ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Συγκεντρωτικά!$J$4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Συγκεντρωτικά!$K$4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0"/>
        </c:ser>
        <c:axId val="5105467"/>
        <c:axId val="20614563"/>
      </c:scatterChart>
      <c:valAx>
        <c:axId val="510546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Ικανοποίηση   ==&gt;</a:t>
                </a:r>
              </a:p>
            </c:rich>
          </c:tx>
          <c:layout>
            <c:manualLayout>
              <c:xMode val="edge"/>
              <c:yMode val="edge"/>
              <c:x val="0.408080808080808"/>
              <c:y val="0.894026126522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4563"/>
        <c:crossesAt val="50"/>
        <c:crossBetween val="midCat"/>
      </c:valAx>
      <c:valAx>
        <c:axId val="2061456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Σημαντικότητα   ==&gt;</a:t>
                </a:r>
              </a:p>
            </c:rich>
          </c:tx>
          <c:layout>
            <c:manualLayout>
              <c:xMode val="edge"/>
              <c:yMode val="edge"/>
              <c:x val="0.0320855614973262"/>
              <c:y val="-0.0812417437252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67"/>
        <c:crossesAt val="50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00</xdr:colOff>
      <xdr:row>0</xdr:row>
      <xdr:rowOff>9360</xdr:rowOff>
    </xdr:from>
    <xdr:to>
      <xdr:col>1</xdr:col>
      <xdr:colOff>405792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71240" y="936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4600</xdr:colOff>
      <xdr:row>0</xdr:row>
      <xdr:rowOff>9360</xdr:rowOff>
    </xdr:from>
    <xdr:to>
      <xdr:col>2</xdr:col>
      <xdr:colOff>676800</xdr:colOff>
      <xdr:row>3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541840" y="9360"/>
          <a:ext cx="858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2680</xdr:colOff>
      <xdr:row>0</xdr:row>
      <xdr:rowOff>9360</xdr:rowOff>
    </xdr:from>
    <xdr:to>
      <xdr:col>1</xdr:col>
      <xdr:colOff>4839840</xdr:colOff>
      <xdr:row>3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759920" y="9360"/>
          <a:ext cx="767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19</xdr:col>
      <xdr:colOff>243000</xdr:colOff>
      <xdr:row>45</xdr:row>
      <xdr:rowOff>161640</xdr:rowOff>
    </xdr:to>
    <xdr:graphicFrame>
      <xdr:nvGraphicFramePr>
        <xdr:cNvPr id="15" name="Chart 6"/>
        <xdr:cNvGraphicFramePr/>
      </xdr:nvGraphicFramePr>
      <xdr:xfrm>
        <a:off x="0" y="2543400"/>
        <a:ext cx="60584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26678550208</cdr:x>
      <cdr:y>0.51203581388522</cdr:y>
    </cdr:from>
    <cdr:to>
      <cdr:x>0.531016042780749</cdr:x>
      <cdr:y>0.562013797152503</cdr:y>
    </cdr:to>
    <cdr:sp>
      <cdr:nvSpPr>
        <cdr:cNvPr id="16" name="Text 1"/>
        <cdr:cNvSpPr/>
      </cdr:nvSpPr>
      <cdr:spPr>
        <a:xfrm>
          <a:off x="3148920" y="2511720"/>
          <a:ext cx="684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2</xdr:col>
      <xdr:colOff>423000</xdr:colOff>
      <xdr:row>43</xdr:row>
      <xdr:rowOff>171360</xdr:rowOff>
    </xdr:to>
    <xdr:graphicFrame>
      <xdr:nvGraphicFramePr>
        <xdr:cNvPr id="3" name="Chart 3"/>
        <xdr:cNvGraphicFramePr/>
      </xdr:nvGraphicFramePr>
      <xdr:xfrm>
        <a:off x="0" y="326700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57803273157</cdr:x>
      <cdr:y>0.223213534214292</cdr:y>
    </cdr:from>
    <cdr:to>
      <cdr:x>0.36027220066363</cdr:x>
      <cdr:y>0.302247285582022</cdr:y>
    </cdr:to>
    <cdr:sp>
      <cdr:nvSpPr>
        <cdr:cNvPr id="4" name="Text Box 1"/>
        <cdr:cNvSpPr/>
      </cdr:nvSpPr>
      <cdr:spPr>
        <a:xfrm>
          <a:off x="2152440" y="954720"/>
          <a:ext cx="1537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97452336764</cdr:x>
      <cdr:y>0.179025334567797</cdr:y>
    </cdr:from>
    <cdr:to>
      <cdr:x>0.336257803273157</cdr:x>
      <cdr:y>0.257974917936201</cdr:y>
    </cdr:to>
    <cdr:sp>
      <cdr:nvSpPr>
        <cdr:cNvPr id="5" name="Text Box 2"/>
        <cdr:cNvSpPr/>
      </cdr:nvSpPr>
      <cdr:spPr>
        <a:xfrm>
          <a:off x="2003400" y="765720"/>
          <a:ext cx="1490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2</xdr:col>
      <xdr:colOff>423000</xdr:colOff>
      <xdr:row>53</xdr:row>
      <xdr:rowOff>171360</xdr:rowOff>
    </xdr:to>
    <xdr:graphicFrame>
      <xdr:nvGraphicFramePr>
        <xdr:cNvPr id="6" name="Chart 3"/>
        <xdr:cNvGraphicFramePr/>
      </xdr:nvGraphicFramePr>
      <xdr:xfrm>
        <a:off x="0" y="532440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245936673978</cdr:x>
      <cdr:y>0.223213534214292</cdr:y>
    </cdr:from>
    <cdr:to>
      <cdr:x>0.039480344187616</cdr:x>
      <cdr:y>0.302247285582022</cdr:y>
    </cdr:to>
    <cdr:sp>
      <cdr:nvSpPr>
        <cdr:cNvPr id="7" name="Text Box 1"/>
        <cdr:cNvSpPr/>
      </cdr:nvSpPr>
      <cdr:spPr>
        <a:xfrm>
          <a:off x="235080" y="954720"/>
          <a:ext cx="176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4761824419</cdr:x>
      <cdr:y>0.179025334567797</cdr:y>
    </cdr:from>
    <cdr:to>
      <cdr:x>0.0367245936673978</cdr:x>
      <cdr:y>0.257974917936201</cdr:y>
    </cdr:to>
    <cdr:sp>
      <cdr:nvSpPr>
        <cdr:cNvPr id="8" name="Text Box 2"/>
        <cdr:cNvSpPr/>
      </cdr:nvSpPr>
      <cdr:spPr>
        <a:xfrm>
          <a:off x="230400" y="765720"/>
          <a:ext cx="46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9" name="Chart 3"/>
        <xdr:cNvGraphicFramePr/>
      </xdr:nvGraphicFramePr>
      <xdr:xfrm>
        <a:off x="0" y="240984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743209043361</cdr:x>
      <cdr:y>0.223213534214292</cdr:y>
    </cdr:from>
    <cdr:to>
      <cdr:x>0.509476407401159</cdr:x>
      <cdr:y>0.302247285582022</cdr:y>
    </cdr:to>
    <cdr:sp>
      <cdr:nvSpPr>
        <cdr:cNvPr id="10" name="Text Box 1"/>
        <cdr:cNvSpPr/>
      </cdr:nvSpPr>
      <cdr:spPr>
        <a:xfrm>
          <a:off x="3109320" y="954720"/>
          <a:ext cx="1519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732523480119</cdr:x>
      <cdr:y>0.179025334567797</cdr:y>
    </cdr:from>
    <cdr:to>
      <cdr:x>0.485743209043361</cdr:x>
      <cdr:y>0.257974917936201</cdr:y>
    </cdr:to>
    <cdr:sp>
      <cdr:nvSpPr>
        <cdr:cNvPr id="11" name="Text Box 2"/>
        <cdr:cNvSpPr/>
      </cdr:nvSpPr>
      <cdr:spPr>
        <a:xfrm>
          <a:off x="3045240" y="765720"/>
          <a:ext cx="640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12" name="Chart 3"/>
        <xdr:cNvGraphicFramePr/>
      </xdr:nvGraphicFramePr>
      <xdr:xfrm>
        <a:off x="0" y="206676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233170237894</cdr:x>
      <cdr:y>0.223213534214292</cdr:y>
    </cdr:from>
    <cdr:to>
      <cdr:x>0.358472526854508</cdr:x>
      <cdr:y>0.302247285582022</cdr:y>
    </cdr:to>
    <cdr:sp>
      <cdr:nvSpPr>
        <cdr:cNvPr id="13" name="Text Box 1"/>
        <cdr:cNvSpPr/>
      </cdr:nvSpPr>
      <cdr:spPr>
        <a:xfrm>
          <a:off x="2139480" y="954720"/>
          <a:ext cx="1551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275012653956</cdr:x>
      <cdr:y>0.179025334567797</cdr:y>
    </cdr:from>
    <cdr:to>
      <cdr:x>0.334233170237894</cdr:x>
      <cdr:y>0.257974917936201</cdr:y>
    </cdr:to>
    <cdr:sp>
      <cdr:nvSpPr>
        <cdr:cNvPr id="14" name="Text Box 2"/>
        <cdr:cNvSpPr/>
      </cdr:nvSpPr>
      <cdr:spPr>
        <a:xfrm>
          <a:off x="1986120" y="765720"/>
          <a:ext cx="1533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8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9.32"/>
    <col collapsed="false" customWidth="true" hidden="false" outlineLevel="0" max="3" min="3" style="3" width="10.82"/>
    <col collapsed="false" customWidth="false" hidden="false" outlineLevel="0" max="257" min="4" style="2" width="3.82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26" customFormat="false" ht="20.25" hidden="false" customHeight="false" outlineLevel="0" collapsed="false">
      <c r="B26" s="6" t="s">
        <v>2</v>
      </c>
    </row>
    <row r="47" customFormat="false" ht="12.75" hidden="false" customHeight="false" outlineLevel="0" collapsed="false">
      <c r="A47" s="2"/>
      <c r="C47" s="7"/>
    </row>
    <row r="57" customFormat="false" ht="15.75" hidden="false" customHeight="false" outlineLevel="0" collapsed="false">
      <c r="B57" s="8" t="s">
        <v>3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2" activeCellId="0" sqref="B42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10" width="50.82"/>
    <col collapsed="false" customWidth="true" hidden="false" outlineLevel="0" max="37" min="3" style="11" width="3.49"/>
    <col collapsed="false" customWidth="true" hidden="false" outlineLevel="0" max="38" min="38" style="11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s="14" customFormat="true" ht="13.5" hidden="false" customHeight="false" outlineLevel="0" collapsed="false">
      <c r="A1" s="13"/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n">
        <v>10</v>
      </c>
      <c r="M1" s="14" t="n">
        <v>11</v>
      </c>
      <c r="N1" s="14" t="n">
        <v>12</v>
      </c>
      <c r="O1" s="14" t="n">
        <v>13</v>
      </c>
      <c r="P1" s="15" t="n">
        <v>14</v>
      </c>
      <c r="Q1" s="15" t="n">
        <v>15</v>
      </c>
      <c r="R1" s="15" t="n">
        <v>16</v>
      </c>
      <c r="S1" s="15" t="n">
        <v>17</v>
      </c>
      <c r="T1" s="15" t="n">
        <v>18</v>
      </c>
      <c r="U1" s="15" t="n">
        <v>19</v>
      </c>
      <c r="V1" s="15" t="n">
        <v>20</v>
      </c>
      <c r="W1" s="15" t="n">
        <v>21</v>
      </c>
      <c r="X1" s="15" t="n">
        <v>22</v>
      </c>
      <c r="Y1" s="15" t="n">
        <v>23</v>
      </c>
      <c r="Z1" s="15" t="n">
        <v>24</v>
      </c>
      <c r="AA1" s="15" t="n">
        <v>25</v>
      </c>
      <c r="AB1" s="15" t="n">
        <v>26</v>
      </c>
      <c r="AC1" s="15" t="n">
        <v>27</v>
      </c>
      <c r="AD1" s="15" t="n">
        <v>28</v>
      </c>
      <c r="AE1" s="15" t="n">
        <v>29</v>
      </c>
      <c r="AF1" s="15" t="n">
        <v>30</v>
      </c>
      <c r="AG1" s="15" t="n">
        <v>31</v>
      </c>
      <c r="AH1" s="15" t="n">
        <v>32</v>
      </c>
      <c r="AI1" s="15" t="n">
        <v>33</v>
      </c>
      <c r="AJ1" s="15" t="n">
        <v>34</v>
      </c>
      <c r="AK1" s="15" t="n">
        <v>35</v>
      </c>
      <c r="AL1" s="16" t="s">
        <v>4</v>
      </c>
      <c r="AM1" s="17" t="s">
        <v>5</v>
      </c>
    </row>
    <row r="2" customFormat="false" ht="13.5" hidden="false" customHeight="false" outlineLevel="0" collapsed="false">
      <c r="A2" s="18" t="s">
        <v>6</v>
      </c>
      <c r="B2" s="19" t="s">
        <v>7</v>
      </c>
      <c r="AL2" s="20"/>
      <c r="AM2" s="21"/>
    </row>
    <row r="3" customFormat="false" ht="13.5" hidden="false" customHeight="false" outlineLevel="0" collapsed="false">
      <c r="A3" s="22" t="s">
        <v>8</v>
      </c>
      <c r="B3" s="23" t="s">
        <v>9</v>
      </c>
      <c r="C3" s="24" t="n">
        <v>4</v>
      </c>
      <c r="D3" s="24" t="n">
        <v>3</v>
      </c>
      <c r="E3" s="24" t="n">
        <v>3</v>
      </c>
      <c r="F3" s="24" t="n">
        <v>4</v>
      </c>
      <c r="G3" s="24" t="n">
        <v>3</v>
      </c>
      <c r="H3" s="24" t="n">
        <v>4</v>
      </c>
      <c r="I3" s="24" t="n">
        <v>4</v>
      </c>
      <c r="J3" s="24" t="n">
        <v>4</v>
      </c>
      <c r="K3" s="24" t="n">
        <v>4</v>
      </c>
      <c r="L3" s="24" t="n">
        <v>3</v>
      </c>
      <c r="M3" s="24" t="n">
        <v>4</v>
      </c>
      <c r="N3" s="24" t="n">
        <v>4</v>
      </c>
      <c r="O3" s="24" t="n">
        <v>4</v>
      </c>
      <c r="P3" s="24" t="n">
        <v>3</v>
      </c>
      <c r="Q3" s="24" t="n">
        <v>4</v>
      </c>
      <c r="R3" s="24" t="n">
        <v>3</v>
      </c>
      <c r="S3" s="24" t="n">
        <v>3</v>
      </c>
      <c r="T3" s="24" t="n">
        <v>4</v>
      </c>
      <c r="U3" s="24" t="n">
        <v>3</v>
      </c>
      <c r="V3" s="24" t="n">
        <v>3</v>
      </c>
      <c r="W3" s="24" t="n">
        <v>4</v>
      </c>
      <c r="X3" s="24" t="n">
        <v>4</v>
      </c>
      <c r="Y3" s="24" t="n">
        <v>3</v>
      </c>
      <c r="Z3" s="24" t="n">
        <v>3</v>
      </c>
      <c r="AA3" s="24" t="n">
        <v>4</v>
      </c>
      <c r="AB3" s="24" t="n">
        <v>3</v>
      </c>
      <c r="AC3" s="24" t="n">
        <v>3</v>
      </c>
      <c r="AD3" s="24" t="n">
        <v>4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0" t="n">
        <f aca="false">COUNTA(C3:AK3)</f>
        <v>30</v>
      </c>
      <c r="AM3" s="21" t="n">
        <f aca="false">INT((SUM(C3:AK3)/AL3-1)*100/3+0.5)</f>
        <v>83</v>
      </c>
    </row>
    <row r="4" customFormat="false" ht="13.5" hidden="false" customHeight="false" outlineLevel="0" collapsed="false">
      <c r="A4" s="22" t="s">
        <v>10</v>
      </c>
      <c r="B4" s="23" t="s">
        <v>11</v>
      </c>
      <c r="C4" s="24" t="n">
        <v>4</v>
      </c>
      <c r="D4" s="24" t="n">
        <v>2</v>
      </c>
      <c r="E4" s="24" t="n">
        <v>1</v>
      </c>
      <c r="F4" s="24" t="n">
        <v>3</v>
      </c>
      <c r="G4" s="24" t="n">
        <v>3</v>
      </c>
      <c r="H4" s="24" t="n">
        <v>3</v>
      </c>
      <c r="I4" s="24"/>
      <c r="J4" s="24" t="n">
        <v>1</v>
      </c>
      <c r="K4" s="24" t="n">
        <v>1</v>
      </c>
      <c r="L4" s="24" t="n">
        <v>3</v>
      </c>
      <c r="M4" s="24" t="n">
        <v>1</v>
      </c>
      <c r="N4" s="24" t="n">
        <v>2</v>
      </c>
      <c r="O4" s="24" t="n">
        <v>1</v>
      </c>
      <c r="P4" s="24" t="n">
        <v>3</v>
      </c>
      <c r="Q4" s="24" t="n">
        <v>1</v>
      </c>
      <c r="R4" s="24" t="n">
        <v>3</v>
      </c>
      <c r="S4" s="24" t="n">
        <v>3</v>
      </c>
      <c r="T4" s="24" t="n">
        <v>2</v>
      </c>
      <c r="U4" s="24"/>
      <c r="V4" s="24" t="n">
        <v>3</v>
      </c>
      <c r="W4" s="24" t="n">
        <v>2</v>
      </c>
      <c r="X4" s="24" t="n">
        <v>1</v>
      </c>
      <c r="Y4" s="24" t="n">
        <v>1</v>
      </c>
      <c r="Z4" s="24" t="n">
        <v>3</v>
      </c>
      <c r="AA4" s="24" t="n">
        <v>3</v>
      </c>
      <c r="AB4" s="24" t="n">
        <v>3</v>
      </c>
      <c r="AC4" s="24" t="n">
        <v>3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24"/>
      <c r="AK4" s="24"/>
      <c r="AL4" s="20" t="n">
        <f aca="false">COUNTA(C4:AK4)</f>
        <v>28</v>
      </c>
      <c r="AM4" s="21" t="n">
        <f aca="false">INT((SUM(C4:AK4)/AL4-1)*100/3+0.5)</f>
        <v>43</v>
      </c>
    </row>
    <row r="5" customFormat="false" ht="13.5" hidden="false" customHeight="false" outlineLevel="0" collapsed="false">
      <c r="A5" s="22" t="s">
        <v>12</v>
      </c>
      <c r="B5" s="23" t="s">
        <v>13</v>
      </c>
      <c r="C5" s="24" t="n">
        <v>3</v>
      </c>
      <c r="D5" s="24" t="n">
        <v>2</v>
      </c>
      <c r="E5" s="24"/>
      <c r="F5" s="24" t="n">
        <v>4</v>
      </c>
      <c r="G5" s="24" t="n">
        <v>3</v>
      </c>
      <c r="H5" s="24" t="n">
        <v>3</v>
      </c>
      <c r="I5" s="24" t="n">
        <v>4</v>
      </c>
      <c r="J5" s="24" t="n">
        <v>4</v>
      </c>
      <c r="K5" s="24" t="n">
        <v>4</v>
      </c>
      <c r="L5" s="24" t="n">
        <v>3</v>
      </c>
      <c r="M5" s="24" t="n">
        <v>4</v>
      </c>
      <c r="N5" s="24"/>
      <c r="O5" s="24" t="n">
        <v>4</v>
      </c>
      <c r="P5" s="24" t="n">
        <v>3</v>
      </c>
      <c r="Q5" s="24" t="n">
        <v>4</v>
      </c>
      <c r="R5" s="24" t="n">
        <v>4</v>
      </c>
      <c r="S5" s="24" t="n">
        <v>3</v>
      </c>
      <c r="T5" s="24" t="n">
        <v>4</v>
      </c>
      <c r="U5" s="24" t="n">
        <v>4</v>
      </c>
      <c r="V5" s="24" t="n">
        <v>4</v>
      </c>
      <c r="W5" s="24" t="n">
        <v>3</v>
      </c>
      <c r="X5" s="24" t="n">
        <v>4</v>
      </c>
      <c r="Y5" s="24" t="n">
        <v>4</v>
      </c>
      <c r="Z5" s="24"/>
      <c r="AA5" s="24" t="n">
        <v>4</v>
      </c>
      <c r="AB5" s="24" t="n">
        <v>3</v>
      </c>
      <c r="AC5" s="24"/>
      <c r="AD5" s="24" t="n">
        <v>3</v>
      </c>
      <c r="AE5" s="24" t="n">
        <v>3</v>
      </c>
      <c r="AF5" s="24" t="n">
        <v>3</v>
      </c>
      <c r="AG5" s="24"/>
      <c r="AH5" s="24"/>
      <c r="AI5" s="24"/>
      <c r="AJ5" s="24"/>
      <c r="AK5" s="24"/>
      <c r="AL5" s="20" t="n">
        <f aca="false">COUNTA(C5:AK5)</f>
        <v>26</v>
      </c>
      <c r="AM5" s="21" t="n">
        <f aca="false">INT((SUM(C5:AK5)/AL5-1)*100/3+0.5)</f>
        <v>83</v>
      </c>
    </row>
    <row r="6" customFormat="false" ht="13.5" hidden="false" customHeight="false" outlineLevel="0" collapsed="false">
      <c r="A6" s="22" t="s">
        <v>14</v>
      </c>
      <c r="B6" s="25" t="s">
        <v>15</v>
      </c>
      <c r="C6" s="24" t="n">
        <v>2</v>
      </c>
      <c r="D6" s="24"/>
      <c r="E6" s="24"/>
      <c r="F6" s="24" t="n">
        <v>3</v>
      </c>
      <c r="G6" s="24" t="n">
        <v>3</v>
      </c>
      <c r="H6" s="24" t="n">
        <v>4</v>
      </c>
      <c r="I6" s="24" t="n">
        <v>3</v>
      </c>
      <c r="J6" s="24" t="n">
        <v>4</v>
      </c>
      <c r="K6" s="24" t="n">
        <v>3</v>
      </c>
      <c r="L6" s="24" t="n">
        <v>4</v>
      </c>
      <c r="M6" s="24" t="n">
        <v>4</v>
      </c>
      <c r="N6" s="24" t="n">
        <v>3</v>
      </c>
      <c r="O6" s="24" t="n">
        <v>4</v>
      </c>
      <c r="P6" s="24" t="n">
        <v>3</v>
      </c>
      <c r="Q6" s="24" t="n">
        <v>4</v>
      </c>
      <c r="R6" s="24" t="n">
        <v>4</v>
      </c>
      <c r="S6" s="24"/>
      <c r="T6" s="24" t="n">
        <v>3</v>
      </c>
      <c r="U6" s="24" t="n">
        <v>4</v>
      </c>
      <c r="V6" s="24" t="n">
        <v>3</v>
      </c>
      <c r="W6" s="24"/>
      <c r="X6" s="24" t="n">
        <v>4</v>
      </c>
      <c r="Y6" s="24" t="n">
        <v>3</v>
      </c>
      <c r="Z6" s="24" t="n">
        <v>3</v>
      </c>
      <c r="AA6" s="24" t="n">
        <v>3</v>
      </c>
      <c r="AB6" s="24" t="n">
        <v>3</v>
      </c>
      <c r="AC6" s="24" t="n">
        <v>3</v>
      </c>
      <c r="AD6" s="24" t="n">
        <v>3</v>
      </c>
      <c r="AE6" s="24" t="n">
        <v>3</v>
      </c>
      <c r="AF6" s="24" t="n">
        <v>3</v>
      </c>
      <c r="AG6" s="24"/>
      <c r="AH6" s="24"/>
      <c r="AI6" s="24"/>
      <c r="AJ6" s="24"/>
      <c r="AK6" s="24"/>
      <c r="AL6" s="20" t="n">
        <f aca="false">COUNTA(C6:AK6)</f>
        <v>26</v>
      </c>
      <c r="AM6" s="21" t="n">
        <f aca="false">INT((SUM(C6:AK6)/AL6-1)*100/3+0.5)</f>
        <v>77</v>
      </c>
    </row>
    <row r="7" customFormat="false" ht="13.5" hidden="false" customHeight="false" outlineLevel="0" collapsed="false">
      <c r="A7" s="22" t="s">
        <v>16</v>
      </c>
      <c r="B7" s="25" t="s">
        <v>17</v>
      </c>
      <c r="C7" s="24" t="n">
        <v>3</v>
      </c>
      <c r="D7" s="24" t="n">
        <v>4</v>
      </c>
      <c r="E7" s="24" t="n">
        <v>4</v>
      </c>
      <c r="F7" s="24" t="n">
        <v>3</v>
      </c>
      <c r="G7" s="24" t="n">
        <v>3</v>
      </c>
      <c r="H7" s="24" t="n">
        <v>4</v>
      </c>
      <c r="I7" s="24" t="n">
        <v>3</v>
      </c>
      <c r="J7" s="24" t="n">
        <v>4</v>
      </c>
      <c r="K7" s="24" t="n">
        <v>3</v>
      </c>
      <c r="L7" s="24" t="n">
        <v>4</v>
      </c>
      <c r="M7" s="24" t="n">
        <v>4</v>
      </c>
      <c r="N7" s="24" t="n">
        <v>3</v>
      </c>
      <c r="O7" s="24" t="n">
        <v>4</v>
      </c>
      <c r="P7" s="24" t="n">
        <v>4</v>
      </c>
      <c r="Q7" s="24" t="n">
        <v>4</v>
      </c>
      <c r="R7" s="24" t="n">
        <v>3</v>
      </c>
      <c r="S7" s="24" t="n">
        <v>3</v>
      </c>
      <c r="T7" s="24" t="n">
        <v>4</v>
      </c>
      <c r="U7" s="24" t="n">
        <v>3</v>
      </c>
      <c r="V7" s="24" t="n">
        <v>3</v>
      </c>
      <c r="W7" s="24" t="n">
        <v>3</v>
      </c>
      <c r="X7" s="24" t="n">
        <v>3</v>
      </c>
      <c r="Y7" s="24"/>
      <c r="Z7" s="24" t="n">
        <v>3</v>
      </c>
      <c r="AA7" s="24" t="n">
        <v>3</v>
      </c>
      <c r="AB7" s="24" t="n">
        <v>3</v>
      </c>
      <c r="AC7" s="24" t="n">
        <v>3</v>
      </c>
      <c r="AD7" s="24" t="n">
        <v>3</v>
      </c>
      <c r="AE7" s="24" t="n">
        <v>3</v>
      </c>
      <c r="AF7" s="24" t="n">
        <v>3</v>
      </c>
      <c r="AG7" s="24"/>
      <c r="AH7" s="24"/>
      <c r="AI7" s="24"/>
      <c r="AJ7" s="24"/>
      <c r="AK7" s="24"/>
      <c r="AL7" s="20" t="n">
        <f aca="false">COUNTA(C7:AK7)</f>
        <v>29</v>
      </c>
      <c r="AM7" s="21" t="n">
        <f aca="false">INT((SUM(C7:AK7)/AL7-1)*100/3+0.5)</f>
        <v>78</v>
      </c>
    </row>
    <row r="8" customFormat="false" ht="13.5" hidden="false" customHeight="false" outlineLevel="0" collapsed="false">
      <c r="A8" s="22" t="s">
        <v>18</v>
      </c>
      <c r="B8" s="25" t="s">
        <v>19</v>
      </c>
      <c r="C8" s="24" t="n">
        <v>3</v>
      </c>
      <c r="D8" s="24" t="n">
        <v>4</v>
      </c>
      <c r="E8" s="24" t="n">
        <v>3</v>
      </c>
      <c r="F8" s="24" t="n">
        <v>4</v>
      </c>
      <c r="G8" s="24" t="n">
        <v>4</v>
      </c>
      <c r="H8" s="24" t="n">
        <v>3</v>
      </c>
      <c r="I8" s="24" t="n">
        <v>4</v>
      </c>
      <c r="J8" s="24" t="n">
        <v>4</v>
      </c>
      <c r="K8" s="24" t="n">
        <v>4</v>
      </c>
      <c r="L8" s="24"/>
      <c r="M8" s="24" t="n">
        <v>4</v>
      </c>
      <c r="N8" s="24" t="n">
        <v>3</v>
      </c>
      <c r="O8" s="24" t="n">
        <v>3</v>
      </c>
      <c r="P8" s="24" t="n">
        <v>4</v>
      </c>
      <c r="Q8" s="24" t="n">
        <v>3</v>
      </c>
      <c r="R8" s="24"/>
      <c r="S8" s="24" t="n">
        <v>3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3</v>
      </c>
      <c r="AA8" s="24" t="n">
        <v>3</v>
      </c>
      <c r="AB8" s="24" t="n">
        <v>4</v>
      </c>
      <c r="AC8" s="24" t="n">
        <v>3</v>
      </c>
      <c r="AD8" s="24" t="n">
        <v>4</v>
      </c>
      <c r="AE8" s="24"/>
      <c r="AF8" s="24" t="n">
        <v>4</v>
      </c>
      <c r="AG8" s="24"/>
      <c r="AH8" s="24"/>
      <c r="AI8" s="24"/>
      <c r="AJ8" s="24"/>
      <c r="AK8" s="24"/>
      <c r="AL8" s="20" t="n">
        <f aca="false">COUNTA(C8:AK8)</f>
        <v>27</v>
      </c>
      <c r="AM8" s="21" t="n">
        <f aca="false">INT((SUM(C8:AK8)/AL8-1)*100/3+0.5)</f>
        <v>86</v>
      </c>
    </row>
    <row r="9" customFormat="false" ht="13.5" hidden="false" customHeight="false" outlineLevel="0" collapsed="false"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0"/>
      <c r="AM9" s="21"/>
    </row>
    <row r="10" customFormat="false" ht="13.5" hidden="false" customHeight="false" outlineLevel="0" collapsed="false">
      <c r="A10" s="18" t="s">
        <v>20</v>
      </c>
      <c r="B10" s="27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0"/>
      <c r="AM10" s="21"/>
    </row>
    <row r="11" customFormat="false" ht="27" hidden="false" customHeight="false" outlineLevel="0" collapsed="false">
      <c r="A11" s="22" t="s">
        <v>22</v>
      </c>
      <c r="B11" s="25" t="s">
        <v>23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3</v>
      </c>
      <c r="L11" s="24" t="n">
        <v>4</v>
      </c>
      <c r="M11" s="24" t="n">
        <v>3</v>
      </c>
      <c r="N11" s="24" t="n">
        <v>3</v>
      </c>
      <c r="O11" s="24" t="n">
        <v>3</v>
      </c>
      <c r="P11" s="24" t="n">
        <v>3</v>
      </c>
      <c r="Q11" s="24" t="n">
        <v>3</v>
      </c>
      <c r="R11" s="24" t="n">
        <v>3</v>
      </c>
      <c r="S11" s="24" t="n">
        <v>3</v>
      </c>
      <c r="T11" s="24" t="n">
        <v>3</v>
      </c>
      <c r="U11" s="24" t="n">
        <v>3</v>
      </c>
      <c r="V11" s="24" t="n">
        <v>3</v>
      </c>
      <c r="W11" s="24" t="n">
        <v>3</v>
      </c>
      <c r="X11" s="24" t="n">
        <v>3</v>
      </c>
      <c r="Y11" s="24" t="n">
        <v>3</v>
      </c>
      <c r="Z11" s="24" t="n">
        <v>3</v>
      </c>
      <c r="AA11" s="24" t="n">
        <v>4</v>
      </c>
      <c r="AB11" s="24" t="n">
        <v>3</v>
      </c>
      <c r="AC11" s="24" t="n">
        <v>3</v>
      </c>
      <c r="AD11" s="24" t="n">
        <v>3</v>
      </c>
      <c r="AE11" s="24" t="n">
        <v>4</v>
      </c>
      <c r="AF11" s="24" t="n">
        <v>3</v>
      </c>
      <c r="AG11" s="24"/>
      <c r="AH11" s="24"/>
      <c r="AI11" s="24"/>
      <c r="AJ11" s="24"/>
      <c r="AK11" s="24"/>
      <c r="AL11" s="20" t="n">
        <f aca="false">COUNTA(C11:AK11)</f>
        <v>30</v>
      </c>
      <c r="AM11" s="21" t="n">
        <f aca="false">INT((SUM(C11:AK11)/AL11-1)*100/3+0.5)</f>
        <v>70</v>
      </c>
    </row>
    <row r="12" customFormat="false" ht="13.5" hidden="false" customHeight="false" outlineLevel="0" collapsed="false">
      <c r="A12" s="22" t="s">
        <v>24</v>
      </c>
      <c r="B12" s="25" t="s">
        <v>25</v>
      </c>
      <c r="C12" s="24" t="n">
        <v>2</v>
      </c>
      <c r="D12" s="24" t="n">
        <v>1</v>
      </c>
      <c r="E12" s="24" t="n">
        <v>1</v>
      </c>
      <c r="F12" s="24" t="n">
        <v>3</v>
      </c>
      <c r="G12" s="24" t="n">
        <v>2</v>
      </c>
      <c r="H12" s="24" t="n">
        <v>1</v>
      </c>
      <c r="I12" s="24" t="n">
        <v>3</v>
      </c>
      <c r="J12" s="24"/>
      <c r="K12" s="24" t="n">
        <v>3</v>
      </c>
      <c r="L12" s="24" t="n">
        <v>1</v>
      </c>
      <c r="M12" s="24" t="n">
        <v>3</v>
      </c>
      <c r="N12" s="24" t="n">
        <v>3</v>
      </c>
      <c r="O12" s="24" t="n">
        <v>3</v>
      </c>
      <c r="P12" s="24" t="n">
        <v>3</v>
      </c>
      <c r="Q12" s="24" t="n">
        <v>3</v>
      </c>
      <c r="R12" s="24" t="n">
        <v>1</v>
      </c>
      <c r="S12" s="24"/>
      <c r="T12" s="24" t="n">
        <v>3</v>
      </c>
      <c r="U12" s="24" t="n">
        <v>3</v>
      </c>
      <c r="V12" s="24" t="n">
        <v>1</v>
      </c>
      <c r="W12" s="24" t="n">
        <v>1</v>
      </c>
      <c r="X12" s="24" t="n">
        <v>2</v>
      </c>
      <c r="Y12" s="24" t="n">
        <v>1</v>
      </c>
      <c r="Z12" s="24" t="n">
        <v>3</v>
      </c>
      <c r="AA12" s="24"/>
      <c r="AB12" s="24" t="n">
        <v>3</v>
      </c>
      <c r="AC12" s="24" t="n">
        <v>3</v>
      </c>
      <c r="AD12" s="24" t="n">
        <v>1</v>
      </c>
      <c r="AE12" s="24" t="n">
        <v>2</v>
      </c>
      <c r="AF12" s="24" t="n">
        <v>3</v>
      </c>
      <c r="AG12" s="24"/>
      <c r="AH12" s="24"/>
      <c r="AI12" s="24"/>
      <c r="AJ12" s="24"/>
      <c r="AK12" s="24"/>
      <c r="AL12" s="20" t="n">
        <f aca="false">COUNTA(C12:AK12)</f>
        <v>27</v>
      </c>
      <c r="AM12" s="21" t="n">
        <f aca="false">INT((SUM(C12:AK12)/AL12-1)*100/3+0.5)</f>
        <v>40</v>
      </c>
    </row>
    <row r="13" customFormat="false" ht="27" hidden="false" customHeight="false" outlineLevel="0" collapsed="false">
      <c r="A13" s="22" t="s">
        <v>26</v>
      </c>
      <c r="B13" s="25" t="s">
        <v>27</v>
      </c>
      <c r="C13" s="24" t="n">
        <v>1</v>
      </c>
      <c r="D13" s="24" t="n">
        <v>1</v>
      </c>
      <c r="E13" s="24" t="n">
        <v>1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1</v>
      </c>
      <c r="K13" s="24" t="n">
        <v>1</v>
      </c>
      <c r="L13" s="24" t="n">
        <v>3</v>
      </c>
      <c r="M13" s="24" t="n">
        <v>3</v>
      </c>
      <c r="N13" s="24" t="n">
        <v>3</v>
      </c>
      <c r="O13" s="24" t="n">
        <v>4</v>
      </c>
      <c r="P13" s="24" t="n">
        <v>3</v>
      </c>
      <c r="Q13" s="24" t="n">
        <v>3</v>
      </c>
      <c r="R13" s="24" t="n">
        <v>3</v>
      </c>
      <c r="S13" s="24" t="n">
        <v>3</v>
      </c>
      <c r="T13" s="24"/>
      <c r="U13" s="24" t="n">
        <v>3</v>
      </c>
      <c r="V13" s="24" t="n">
        <v>3</v>
      </c>
      <c r="W13" s="24" t="n">
        <v>3</v>
      </c>
      <c r="X13" s="24" t="n">
        <v>3</v>
      </c>
      <c r="Y13" s="24" t="n">
        <v>4</v>
      </c>
      <c r="Z13" s="24" t="n">
        <v>4</v>
      </c>
      <c r="AA13" s="24" t="n">
        <v>4</v>
      </c>
      <c r="AB13" s="24" t="n">
        <v>3</v>
      </c>
      <c r="AC13" s="24" t="n">
        <v>3</v>
      </c>
      <c r="AD13" s="24" t="n">
        <v>4</v>
      </c>
      <c r="AE13" s="24" t="n">
        <v>2</v>
      </c>
      <c r="AF13" s="24" t="n">
        <v>3</v>
      </c>
      <c r="AG13" s="24"/>
      <c r="AH13" s="24"/>
      <c r="AI13" s="24"/>
      <c r="AJ13" s="24"/>
      <c r="AK13" s="24"/>
      <c r="AL13" s="20" t="n">
        <f aca="false">COUNTA(C13:AK13)</f>
        <v>29</v>
      </c>
      <c r="AM13" s="21" t="n">
        <f aca="false">INT((SUM(C13:AK13)/AL13-1)*100/3+0.5)</f>
        <v>64</v>
      </c>
    </row>
    <row r="14" customFormat="false" ht="13.5" hidden="false" customHeight="false" outlineLevel="0" collapsed="false">
      <c r="A14" s="22" t="s">
        <v>28</v>
      </c>
      <c r="B14" s="25" t="s">
        <v>29</v>
      </c>
      <c r="C14" s="24" t="n">
        <v>1</v>
      </c>
      <c r="D14" s="24" t="n">
        <v>1</v>
      </c>
      <c r="E14" s="24" t="n">
        <v>1</v>
      </c>
      <c r="F14" s="24" t="n">
        <v>3</v>
      </c>
      <c r="G14" s="24"/>
      <c r="H14" s="24" t="n">
        <v>3</v>
      </c>
      <c r="I14" s="24" t="n">
        <v>2</v>
      </c>
      <c r="J14" s="24" t="n">
        <v>1</v>
      </c>
      <c r="K14" s="24" t="n">
        <v>1</v>
      </c>
      <c r="L14" s="24" t="n">
        <v>1</v>
      </c>
      <c r="M14" s="24" t="n">
        <v>2</v>
      </c>
      <c r="N14" s="24" t="n">
        <v>2</v>
      </c>
      <c r="O14" s="24" t="n">
        <v>1</v>
      </c>
      <c r="P14" s="24" t="n">
        <v>1</v>
      </c>
      <c r="Q14" s="24" t="n">
        <v>3</v>
      </c>
      <c r="R14" s="24" t="n">
        <v>1</v>
      </c>
      <c r="S14" s="24" t="n">
        <v>3</v>
      </c>
      <c r="T14" s="24" t="n">
        <v>3</v>
      </c>
      <c r="U14" s="24" t="n">
        <v>1</v>
      </c>
      <c r="V14" s="24" t="n">
        <v>1</v>
      </c>
      <c r="W14" s="24" t="n">
        <v>3</v>
      </c>
      <c r="X14" s="24" t="n">
        <v>4</v>
      </c>
      <c r="Y14" s="24" t="n">
        <v>2</v>
      </c>
      <c r="Z14" s="24" t="n">
        <v>1</v>
      </c>
      <c r="AA14" s="24" t="n">
        <v>3</v>
      </c>
      <c r="AB14" s="24" t="n">
        <v>3</v>
      </c>
      <c r="AC14" s="24" t="n">
        <v>3</v>
      </c>
      <c r="AD14" s="24" t="n">
        <v>3</v>
      </c>
      <c r="AE14" s="24" t="n">
        <v>3</v>
      </c>
      <c r="AF14" s="24" t="n">
        <v>3</v>
      </c>
      <c r="AG14" s="24"/>
      <c r="AH14" s="24"/>
      <c r="AI14" s="24"/>
      <c r="AJ14" s="24"/>
      <c r="AK14" s="24"/>
      <c r="AL14" s="20" t="n">
        <f aca="false">COUNTA(C14:AK14)</f>
        <v>29</v>
      </c>
      <c r="AM14" s="21" t="n">
        <f aca="false">INT((SUM(C14:AK14)/AL14-1)*100/3+0.5)</f>
        <v>36</v>
      </c>
    </row>
    <row r="15" customFormat="false" ht="13.5" hidden="false" customHeight="false" outlineLevel="0" collapsed="false">
      <c r="A15" s="22" t="s">
        <v>30</v>
      </c>
      <c r="B15" s="25" t="s">
        <v>31</v>
      </c>
      <c r="C15" s="24" t="n">
        <v>3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1</v>
      </c>
      <c r="I15" s="24" t="n">
        <v>3</v>
      </c>
      <c r="J15" s="24" t="n">
        <v>1</v>
      </c>
      <c r="K15" s="24" t="n">
        <v>2</v>
      </c>
      <c r="L15" s="24" t="n">
        <v>1</v>
      </c>
      <c r="M15" s="24" t="n">
        <v>1</v>
      </c>
      <c r="N15" s="24" t="n">
        <v>1</v>
      </c>
      <c r="O15" s="24" t="n">
        <v>3</v>
      </c>
      <c r="P15" s="24"/>
      <c r="Q15" s="24" t="n">
        <v>1</v>
      </c>
      <c r="R15" s="24" t="n">
        <v>2</v>
      </c>
      <c r="S15" s="24" t="n">
        <v>3</v>
      </c>
      <c r="T15" s="24" t="n">
        <v>2</v>
      </c>
      <c r="U15" s="24" t="n">
        <v>1</v>
      </c>
      <c r="V15" s="24" t="n">
        <v>3</v>
      </c>
      <c r="W15" s="24" t="n">
        <v>3</v>
      </c>
      <c r="X15" s="24"/>
      <c r="Y15" s="24" t="n">
        <v>1</v>
      </c>
      <c r="Z15" s="24" t="n">
        <v>2</v>
      </c>
      <c r="AA15" s="24" t="n">
        <v>1</v>
      </c>
      <c r="AB15" s="24"/>
      <c r="AC15" s="24" t="n">
        <v>3</v>
      </c>
      <c r="AD15" s="24" t="n">
        <v>3</v>
      </c>
      <c r="AE15" s="24" t="n">
        <v>1</v>
      </c>
      <c r="AF15" s="24" t="n">
        <v>3</v>
      </c>
      <c r="AG15" s="24"/>
      <c r="AH15" s="24"/>
      <c r="AI15" s="24"/>
      <c r="AJ15" s="24"/>
      <c r="AK15" s="24"/>
      <c r="AL15" s="20" t="n">
        <f aca="false">COUNTA(C15:AK15)</f>
        <v>27</v>
      </c>
      <c r="AM15" s="21" t="n">
        <f aca="false">INT((SUM(C15:AK15)/AL15-1)*100/3+0.5)</f>
        <v>31</v>
      </c>
    </row>
    <row r="16" customFormat="false" ht="13.5" hidden="false" customHeight="false" outlineLevel="0" collapsed="false">
      <c r="A16" s="22" t="s">
        <v>32</v>
      </c>
      <c r="B16" s="25" t="s">
        <v>33</v>
      </c>
      <c r="C16" s="24" t="n">
        <v>1</v>
      </c>
      <c r="D16" s="24" t="n">
        <v>2</v>
      </c>
      <c r="E16" s="24" t="n">
        <v>1</v>
      </c>
      <c r="F16" s="24" t="n">
        <v>1</v>
      </c>
      <c r="G16" s="24" t="n">
        <v>2</v>
      </c>
      <c r="H16" s="24" t="n">
        <v>3</v>
      </c>
      <c r="I16" s="24" t="n">
        <v>1</v>
      </c>
      <c r="J16" s="24" t="n">
        <v>2</v>
      </c>
      <c r="K16" s="24" t="n">
        <v>3</v>
      </c>
      <c r="L16" s="24" t="n">
        <v>2</v>
      </c>
      <c r="M16" s="24" t="n">
        <v>3</v>
      </c>
      <c r="N16" s="24" t="n">
        <v>1</v>
      </c>
      <c r="O16" s="24" t="n">
        <v>3</v>
      </c>
      <c r="P16" s="24" t="n">
        <v>2</v>
      </c>
      <c r="Q16" s="24" t="n">
        <v>2</v>
      </c>
      <c r="R16" s="24" t="n">
        <v>3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3</v>
      </c>
      <c r="X16" s="24" t="n">
        <v>3</v>
      </c>
      <c r="Y16" s="24" t="n">
        <v>3</v>
      </c>
      <c r="Z16" s="24" t="n">
        <v>3</v>
      </c>
      <c r="AA16" s="24" t="n">
        <v>3</v>
      </c>
      <c r="AB16" s="24" t="n">
        <v>3</v>
      </c>
      <c r="AC16" s="24" t="n">
        <v>3</v>
      </c>
      <c r="AD16" s="24" t="n">
        <v>3</v>
      </c>
      <c r="AE16" s="24" t="n">
        <v>4</v>
      </c>
      <c r="AF16" s="24" t="n">
        <v>3</v>
      </c>
      <c r="AG16" s="24"/>
      <c r="AH16" s="24"/>
      <c r="AI16" s="24"/>
      <c r="AJ16" s="24"/>
      <c r="AK16" s="24"/>
      <c r="AL16" s="20" t="n">
        <f aca="false">COUNTA(C16:AK16)</f>
        <v>30</v>
      </c>
      <c r="AM16" s="21" t="n">
        <f aca="false">INT((SUM(C16:AK16)/AL16-1)*100/3+0.5)</f>
        <v>44</v>
      </c>
    </row>
    <row r="17" customFormat="false" ht="13.5" hidden="false" customHeight="false" outlineLevel="0" collapsed="false">
      <c r="A17" s="22" t="s">
        <v>34</v>
      </c>
      <c r="B17" s="25" t="s">
        <v>35</v>
      </c>
      <c r="C17" s="24" t="n">
        <v>4</v>
      </c>
      <c r="D17" s="24"/>
      <c r="E17" s="24" t="n">
        <v>4</v>
      </c>
      <c r="F17" s="24" t="n">
        <v>3</v>
      </c>
      <c r="G17" s="24" t="n">
        <v>3</v>
      </c>
      <c r="H17" s="24" t="n">
        <v>4</v>
      </c>
      <c r="I17" s="24" t="n">
        <v>3</v>
      </c>
      <c r="J17" s="24" t="n">
        <v>4</v>
      </c>
      <c r="K17" s="24" t="n">
        <v>4</v>
      </c>
      <c r="L17" s="24" t="n">
        <v>3</v>
      </c>
      <c r="M17" s="24" t="n">
        <v>4</v>
      </c>
      <c r="N17" s="24" t="n">
        <v>3</v>
      </c>
      <c r="O17" s="24" t="n">
        <v>4</v>
      </c>
      <c r="P17" s="24" t="n">
        <v>4</v>
      </c>
      <c r="Q17" s="24" t="n">
        <v>3</v>
      </c>
      <c r="R17" s="24" t="n">
        <v>4</v>
      </c>
      <c r="S17" s="24" t="n">
        <v>4</v>
      </c>
      <c r="T17" s="24" t="n">
        <v>4</v>
      </c>
      <c r="U17" s="24" t="n">
        <v>3</v>
      </c>
      <c r="V17" s="24" t="n">
        <v>3</v>
      </c>
      <c r="W17" s="24" t="n">
        <v>4</v>
      </c>
      <c r="X17" s="24" t="n">
        <v>3</v>
      </c>
      <c r="Y17" s="24" t="n">
        <v>3</v>
      </c>
      <c r="Z17" s="24" t="n">
        <v>4</v>
      </c>
      <c r="AA17" s="24" t="n">
        <v>4</v>
      </c>
      <c r="AB17" s="24" t="n">
        <v>1</v>
      </c>
      <c r="AC17" s="24" t="n">
        <v>4</v>
      </c>
      <c r="AD17" s="24" t="n">
        <v>4</v>
      </c>
      <c r="AE17" s="24" t="n">
        <v>2</v>
      </c>
      <c r="AF17" s="24" t="n">
        <v>4</v>
      </c>
      <c r="AG17" s="24"/>
      <c r="AH17" s="24"/>
      <c r="AI17" s="24"/>
      <c r="AJ17" s="24"/>
      <c r="AK17" s="24"/>
      <c r="AL17" s="20" t="n">
        <f aca="false">COUNTA(C17:AK17)</f>
        <v>29</v>
      </c>
      <c r="AM17" s="21" t="n">
        <f aca="false">INT((SUM(C17:AK17)/AL17-1)*100/3+0.5)</f>
        <v>83</v>
      </c>
    </row>
    <row r="18" customFormat="false" ht="13.5" hidden="false" customHeight="false" outlineLevel="0" collapsed="false">
      <c r="A18" s="22" t="s">
        <v>36</v>
      </c>
      <c r="B18" s="25" t="s">
        <v>37</v>
      </c>
      <c r="C18" s="24" t="n">
        <v>2</v>
      </c>
      <c r="D18" s="24"/>
      <c r="E18" s="24" t="n">
        <v>2</v>
      </c>
      <c r="F18" s="24" t="n">
        <v>3</v>
      </c>
      <c r="G18" s="24" t="n">
        <v>2</v>
      </c>
      <c r="H18" s="24" t="n">
        <v>3</v>
      </c>
      <c r="I18" s="24" t="n">
        <v>2</v>
      </c>
      <c r="J18" s="24" t="n">
        <v>3</v>
      </c>
      <c r="K18" s="24" t="n">
        <v>2</v>
      </c>
      <c r="L18" s="24" t="n">
        <v>3</v>
      </c>
      <c r="M18" s="24" t="n">
        <v>1</v>
      </c>
      <c r="N18" s="24"/>
      <c r="O18" s="24" t="n">
        <v>1</v>
      </c>
      <c r="P18" s="24" t="n">
        <v>3</v>
      </c>
      <c r="Q18" s="24" t="n">
        <v>3</v>
      </c>
      <c r="R18" s="24" t="n">
        <v>4</v>
      </c>
      <c r="S18" s="24" t="n">
        <v>3</v>
      </c>
      <c r="T18" s="24" t="n">
        <v>4</v>
      </c>
      <c r="U18" s="24" t="n">
        <v>3</v>
      </c>
      <c r="V18" s="24"/>
      <c r="W18" s="24" t="n">
        <v>4</v>
      </c>
      <c r="X18" s="24" t="n">
        <v>3</v>
      </c>
      <c r="Y18" s="24" t="n">
        <v>4</v>
      </c>
      <c r="Z18" s="24" t="n">
        <v>4</v>
      </c>
      <c r="AA18" s="24" t="n">
        <v>4</v>
      </c>
      <c r="AB18" s="24" t="n">
        <v>3</v>
      </c>
      <c r="AC18" s="24" t="n">
        <v>3</v>
      </c>
      <c r="AD18" s="24" t="n">
        <v>4</v>
      </c>
      <c r="AE18" s="24" t="n">
        <v>3</v>
      </c>
      <c r="AF18" s="24" t="n">
        <v>4</v>
      </c>
      <c r="AG18" s="24"/>
      <c r="AH18" s="24"/>
      <c r="AI18" s="24"/>
      <c r="AJ18" s="24"/>
      <c r="AK18" s="24"/>
      <c r="AL18" s="20" t="n">
        <f aca="false">COUNTA(C18:AK18)</f>
        <v>27</v>
      </c>
      <c r="AM18" s="21" t="n">
        <f aca="false">INT((SUM(C18:AK18)/AL18-1)*100/3+0.5)</f>
        <v>65</v>
      </c>
    </row>
    <row r="19" customFormat="false" ht="13.5" hidden="false" customHeight="false" outlineLevel="0" collapsed="false">
      <c r="A19" s="22" t="s">
        <v>38</v>
      </c>
      <c r="B19" s="25" t="s">
        <v>39</v>
      </c>
      <c r="C19" s="24" t="n">
        <v>3</v>
      </c>
      <c r="D19" s="24"/>
      <c r="E19" s="24" t="n">
        <v>4</v>
      </c>
      <c r="F19" s="24"/>
      <c r="G19" s="24" t="n">
        <v>4</v>
      </c>
      <c r="H19" s="24" t="n">
        <v>3</v>
      </c>
      <c r="I19" s="24"/>
      <c r="J19" s="24" t="n">
        <v>4</v>
      </c>
      <c r="K19" s="24" t="n">
        <v>3</v>
      </c>
      <c r="L19" s="24" t="n">
        <v>4</v>
      </c>
      <c r="M19" s="24" t="n">
        <v>3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24" t="n">
        <v>4</v>
      </c>
      <c r="T19" s="24" t="n">
        <v>3</v>
      </c>
      <c r="U19" s="24" t="n">
        <v>3</v>
      </c>
      <c r="V19" s="24" t="n">
        <v>4</v>
      </c>
      <c r="W19" s="24" t="n">
        <v>3</v>
      </c>
      <c r="X19" s="24" t="n">
        <v>1</v>
      </c>
      <c r="Y19" s="24"/>
      <c r="Z19" s="24" t="n">
        <v>2</v>
      </c>
      <c r="AA19" s="24" t="n">
        <v>3</v>
      </c>
      <c r="AB19" s="24" t="n">
        <v>1</v>
      </c>
      <c r="AC19" s="24" t="n">
        <v>4</v>
      </c>
      <c r="AD19" s="24" t="n">
        <v>2</v>
      </c>
      <c r="AE19" s="24" t="n">
        <v>2</v>
      </c>
      <c r="AF19" s="24" t="n">
        <v>1</v>
      </c>
      <c r="AG19" s="24"/>
      <c r="AH19" s="24"/>
      <c r="AI19" s="24"/>
      <c r="AJ19" s="24"/>
      <c r="AK19" s="24"/>
      <c r="AL19" s="20" t="n">
        <f aca="false">COUNTA(C19:AK19)</f>
        <v>26</v>
      </c>
      <c r="AM19" s="21" t="n">
        <f aca="false">INT((SUM(C19:AK19)/AL19-1)*100/3+0.5)</f>
        <v>69</v>
      </c>
    </row>
    <row r="20" customFormat="false" ht="27" hidden="false" customHeight="false" outlineLevel="0" collapsed="false">
      <c r="A20" s="22" t="s">
        <v>40</v>
      </c>
      <c r="B20" s="25" t="s">
        <v>41</v>
      </c>
      <c r="C20" s="24" t="n">
        <v>2</v>
      </c>
      <c r="D20" s="24" t="n">
        <v>1</v>
      </c>
      <c r="E20" s="24" t="n">
        <v>1</v>
      </c>
      <c r="F20" s="24" t="n">
        <v>3</v>
      </c>
      <c r="G20" s="24" t="n">
        <v>3</v>
      </c>
      <c r="H20" s="24" t="n">
        <v>2</v>
      </c>
      <c r="I20" s="24" t="n">
        <v>1</v>
      </c>
      <c r="J20" s="24" t="n">
        <v>3</v>
      </c>
      <c r="K20" s="24" t="n">
        <v>3</v>
      </c>
      <c r="L20" s="24" t="n">
        <v>4</v>
      </c>
      <c r="M20" s="24" t="n">
        <v>1</v>
      </c>
      <c r="N20" s="24" t="n">
        <v>1</v>
      </c>
      <c r="O20" s="24" t="n">
        <v>1</v>
      </c>
      <c r="P20" s="24" t="n">
        <v>3</v>
      </c>
      <c r="Q20" s="24" t="n">
        <v>2</v>
      </c>
      <c r="R20" s="24" t="n">
        <v>1</v>
      </c>
      <c r="S20" s="24" t="n">
        <v>1</v>
      </c>
      <c r="T20" s="24" t="n">
        <v>2</v>
      </c>
      <c r="U20" s="24" t="n">
        <v>1</v>
      </c>
      <c r="V20" s="24" t="n">
        <v>3</v>
      </c>
      <c r="W20" s="24" t="n">
        <v>3</v>
      </c>
      <c r="X20" s="24" t="n">
        <v>2</v>
      </c>
      <c r="Y20" s="24" t="n">
        <v>1</v>
      </c>
      <c r="Z20" s="24" t="n">
        <v>1</v>
      </c>
      <c r="AA20" s="24" t="n">
        <v>2</v>
      </c>
      <c r="AB20" s="24" t="n">
        <v>3</v>
      </c>
      <c r="AC20" s="24" t="n">
        <v>2</v>
      </c>
      <c r="AD20" s="24" t="n">
        <v>3</v>
      </c>
      <c r="AE20" s="24" t="n">
        <v>3</v>
      </c>
      <c r="AF20" s="24" t="n">
        <v>3</v>
      </c>
      <c r="AG20" s="24"/>
      <c r="AH20" s="24"/>
      <c r="AI20" s="24"/>
      <c r="AJ20" s="24"/>
      <c r="AK20" s="24"/>
      <c r="AL20" s="20" t="n">
        <f aca="false">COUNTA(C20:AK20)</f>
        <v>30</v>
      </c>
      <c r="AM20" s="21" t="n">
        <f aca="false">INT((SUM(C20:AK20)/AL20-1)*100/3+0.5)</f>
        <v>36</v>
      </c>
    </row>
    <row r="21" customFormat="false" ht="40.5" hidden="false" customHeight="false" outlineLevel="0" collapsed="false">
      <c r="A21" s="22" t="s">
        <v>42</v>
      </c>
      <c r="B21" s="25" t="s">
        <v>43</v>
      </c>
      <c r="C21" s="24" t="n">
        <v>2</v>
      </c>
      <c r="D21" s="24" t="n">
        <v>1</v>
      </c>
      <c r="E21" s="24" t="n">
        <v>2</v>
      </c>
      <c r="F21" s="24" t="n">
        <v>3</v>
      </c>
      <c r="G21" s="24" t="n">
        <v>3</v>
      </c>
      <c r="H21" s="24" t="n">
        <v>2</v>
      </c>
      <c r="I21" s="24" t="n">
        <v>2</v>
      </c>
      <c r="J21" s="24" t="n">
        <v>3</v>
      </c>
      <c r="K21" s="24" t="n">
        <v>1</v>
      </c>
      <c r="L21" s="24" t="n">
        <v>1</v>
      </c>
      <c r="M21" s="24" t="n">
        <v>3</v>
      </c>
      <c r="N21" s="24" t="n">
        <v>3</v>
      </c>
      <c r="O21" s="24" t="n">
        <v>4</v>
      </c>
      <c r="P21" s="24" t="n">
        <v>3</v>
      </c>
      <c r="Q21" s="24" t="n">
        <v>2</v>
      </c>
      <c r="R21" s="24" t="n">
        <v>1</v>
      </c>
      <c r="S21" s="24" t="n">
        <v>3</v>
      </c>
      <c r="T21" s="24" t="n">
        <v>3</v>
      </c>
      <c r="U21" s="24" t="n">
        <v>1</v>
      </c>
      <c r="V21" s="24" t="n">
        <v>3</v>
      </c>
      <c r="W21" s="24" t="n">
        <v>1</v>
      </c>
      <c r="X21" s="24" t="n">
        <v>2</v>
      </c>
      <c r="Y21" s="24" t="n">
        <v>1</v>
      </c>
      <c r="Z21" s="24" t="n">
        <v>3</v>
      </c>
      <c r="AA21" s="24" t="n">
        <v>1</v>
      </c>
      <c r="AB21" s="24" t="n">
        <v>2</v>
      </c>
      <c r="AC21" s="24" t="n">
        <v>3</v>
      </c>
      <c r="AD21" s="24" t="n">
        <v>2</v>
      </c>
      <c r="AE21" s="24" t="n">
        <v>4</v>
      </c>
      <c r="AF21" s="24" t="n">
        <v>4</v>
      </c>
      <c r="AG21" s="24"/>
      <c r="AH21" s="24"/>
      <c r="AI21" s="24"/>
      <c r="AJ21" s="24"/>
      <c r="AK21" s="24"/>
      <c r="AL21" s="20" t="n">
        <f aca="false">COUNTA(C21:AK21)</f>
        <v>30</v>
      </c>
      <c r="AM21" s="21" t="n">
        <f aca="false">INT((SUM(C21:AK21)/AL21-1)*100/3+0.5)</f>
        <v>43</v>
      </c>
    </row>
    <row r="22" customFormat="false" ht="13.5" hidden="false" customHeight="false" outlineLevel="0" collapsed="false">
      <c r="B22" s="2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0"/>
      <c r="AM22" s="21"/>
    </row>
    <row r="23" customFormat="false" ht="13.5" hidden="false" customHeight="false" outlineLevel="0" collapsed="false">
      <c r="A23" s="18" t="s">
        <v>44</v>
      </c>
      <c r="B23" s="27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0"/>
      <c r="AM23" s="21"/>
    </row>
    <row r="24" customFormat="false" ht="13.5" hidden="false" customHeight="false" outlineLevel="0" collapsed="false">
      <c r="A24" s="22" t="s">
        <v>46</v>
      </c>
      <c r="B24" s="25" t="s">
        <v>47</v>
      </c>
      <c r="C24" s="24" t="n">
        <v>4</v>
      </c>
      <c r="D24" s="24" t="n">
        <v>4</v>
      </c>
      <c r="E24" s="24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4" t="n">
        <v>4</v>
      </c>
      <c r="L24" s="24" t="n">
        <v>3</v>
      </c>
      <c r="M24" s="24" t="n">
        <v>3</v>
      </c>
      <c r="N24" s="24" t="n">
        <v>3</v>
      </c>
      <c r="O24" s="24" t="n">
        <v>3</v>
      </c>
      <c r="P24" s="24" t="n">
        <v>4</v>
      </c>
      <c r="Q24" s="24" t="n">
        <v>3</v>
      </c>
      <c r="R24" s="24" t="n">
        <v>4</v>
      </c>
      <c r="S24" s="24" t="n">
        <v>4</v>
      </c>
      <c r="T24" s="24" t="n">
        <v>3</v>
      </c>
      <c r="U24" s="24" t="n">
        <v>3</v>
      </c>
      <c r="V24" s="24" t="n">
        <v>4</v>
      </c>
      <c r="W24" s="24" t="n">
        <v>4</v>
      </c>
      <c r="X24" s="24" t="n">
        <v>3</v>
      </c>
      <c r="Y24" s="24" t="n">
        <v>4</v>
      </c>
      <c r="Z24" s="24" t="n">
        <v>4</v>
      </c>
      <c r="AA24" s="24" t="n">
        <v>3</v>
      </c>
      <c r="AB24" s="24" t="n">
        <v>3</v>
      </c>
      <c r="AC24" s="24" t="n">
        <v>4</v>
      </c>
      <c r="AD24" s="24" t="n">
        <v>3</v>
      </c>
      <c r="AE24" s="24" t="n">
        <v>3</v>
      </c>
      <c r="AF24" s="24" t="n">
        <v>3</v>
      </c>
      <c r="AG24" s="24"/>
      <c r="AH24" s="24"/>
      <c r="AI24" s="24"/>
      <c r="AJ24" s="24"/>
      <c r="AK24" s="24"/>
      <c r="AL24" s="20" t="n">
        <f aca="false">COUNTA(C24:AK24)</f>
        <v>30</v>
      </c>
      <c r="AM24" s="21" t="n">
        <f aca="false">INT((SUM(C24:AK24)/AL24-1)*100/3+0.5)</f>
        <v>79</v>
      </c>
    </row>
    <row r="25" customFormat="false" ht="27" hidden="false" customHeight="false" outlineLevel="0" collapsed="false">
      <c r="A25" s="22" t="s">
        <v>48</v>
      </c>
      <c r="B25" s="25" t="s">
        <v>49</v>
      </c>
      <c r="C25" s="24" t="n">
        <v>4</v>
      </c>
      <c r="D25" s="24" t="n">
        <v>3</v>
      </c>
      <c r="E25" s="24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3</v>
      </c>
      <c r="L25" s="24" t="n">
        <v>3</v>
      </c>
      <c r="M25" s="24" t="n">
        <v>3</v>
      </c>
      <c r="N25" s="24" t="n">
        <v>3</v>
      </c>
      <c r="O25" s="24" t="n">
        <v>3</v>
      </c>
      <c r="P25" s="24" t="n">
        <v>3</v>
      </c>
      <c r="Q25" s="24" t="n">
        <v>3</v>
      </c>
      <c r="R25" s="24" t="n">
        <v>4</v>
      </c>
      <c r="S25" s="24" t="n">
        <v>4</v>
      </c>
      <c r="T25" s="24" t="n">
        <v>4</v>
      </c>
      <c r="U25" s="24" t="n">
        <v>3</v>
      </c>
      <c r="V25" s="24" t="n">
        <v>4</v>
      </c>
      <c r="W25" s="24" t="n">
        <v>4</v>
      </c>
      <c r="X25" s="24" t="n">
        <v>3</v>
      </c>
      <c r="Y25" s="24" t="n">
        <v>4</v>
      </c>
      <c r="Z25" s="24" t="n">
        <v>4</v>
      </c>
      <c r="AA25" s="24" t="n">
        <v>4</v>
      </c>
      <c r="AB25" s="24" t="n">
        <v>3</v>
      </c>
      <c r="AC25" s="24" t="n">
        <v>4</v>
      </c>
      <c r="AD25" s="24" t="n">
        <v>4</v>
      </c>
      <c r="AE25" s="24" t="n">
        <v>3</v>
      </c>
      <c r="AF25" s="24" t="n">
        <v>3</v>
      </c>
      <c r="AG25" s="24"/>
      <c r="AH25" s="24"/>
      <c r="AI25" s="24"/>
      <c r="AJ25" s="24"/>
      <c r="AK25" s="24"/>
      <c r="AL25" s="20" t="n">
        <f aca="false">COUNTA(C25:AK25)</f>
        <v>30</v>
      </c>
      <c r="AM25" s="21" t="n">
        <f aca="false">INT((SUM(C25:AK25)/AL25-1)*100/3+0.5)</f>
        <v>79</v>
      </c>
    </row>
    <row r="26" customFormat="false" ht="13.5" hidden="false" customHeight="false" outlineLevel="0" collapsed="false">
      <c r="A26" s="22" t="s">
        <v>50</v>
      </c>
      <c r="B26" s="25" t="s">
        <v>51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4</v>
      </c>
      <c r="K26" s="24" t="n">
        <v>3</v>
      </c>
      <c r="L26" s="24" t="n">
        <v>4</v>
      </c>
      <c r="M26" s="24" t="n">
        <v>3</v>
      </c>
      <c r="N26" s="24" t="n">
        <v>3</v>
      </c>
      <c r="O26" s="24" t="n">
        <v>3</v>
      </c>
      <c r="P26" s="24" t="n">
        <v>3</v>
      </c>
      <c r="Q26" s="24" t="n">
        <v>3</v>
      </c>
      <c r="R26" s="24" t="n">
        <v>3</v>
      </c>
      <c r="S26" s="24" t="n">
        <v>3</v>
      </c>
      <c r="T26" s="24" t="n">
        <v>3</v>
      </c>
      <c r="U26" s="24" t="n">
        <v>3</v>
      </c>
      <c r="V26" s="24" t="n">
        <v>4</v>
      </c>
      <c r="W26" s="24" t="n">
        <v>4</v>
      </c>
      <c r="X26" s="24" t="n">
        <v>3</v>
      </c>
      <c r="Y26" s="24" t="n">
        <v>4</v>
      </c>
      <c r="Z26" s="24" t="n">
        <v>4</v>
      </c>
      <c r="AA26" s="24" t="n">
        <v>4</v>
      </c>
      <c r="AB26" s="24" t="n">
        <v>3</v>
      </c>
      <c r="AC26" s="24" t="n">
        <v>4</v>
      </c>
      <c r="AD26" s="24" t="n">
        <v>4</v>
      </c>
      <c r="AE26" s="24" t="n">
        <v>3</v>
      </c>
      <c r="AF26" s="24" t="n">
        <v>3</v>
      </c>
      <c r="AG26" s="24"/>
      <c r="AH26" s="24"/>
      <c r="AI26" s="24"/>
      <c r="AJ26" s="24"/>
      <c r="AK26" s="24"/>
      <c r="AL26" s="20" t="n">
        <f aca="false">COUNTA(C26:AK26)</f>
        <v>30</v>
      </c>
      <c r="AM26" s="21" t="n">
        <f aca="false">INT((SUM(C26:AK26)/AL26-1)*100/3+0.5)</f>
        <v>77</v>
      </c>
    </row>
    <row r="27" customFormat="false" ht="13.5" hidden="false" customHeight="false" outlineLevel="0" collapsed="false">
      <c r="B27" s="2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0"/>
      <c r="AM27" s="21"/>
    </row>
    <row r="28" customFormat="false" ht="13.5" hidden="false" customHeight="false" outlineLevel="0" collapsed="false">
      <c r="A28" s="18"/>
      <c r="B28" s="27" t="s">
        <v>5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0"/>
      <c r="AM28" s="21"/>
    </row>
    <row r="29" customFormat="false" ht="13.5" hidden="false" customHeight="false" outlineLevel="0" collapsed="false">
      <c r="A29" s="22" t="n">
        <v>1</v>
      </c>
      <c r="B29" s="25" t="s">
        <v>53</v>
      </c>
      <c r="C29" s="24" t="n">
        <v>3</v>
      </c>
      <c r="D29" s="24" t="n">
        <v>4</v>
      </c>
      <c r="E29" s="24" t="n">
        <v>3</v>
      </c>
      <c r="F29" s="24" t="n">
        <v>4</v>
      </c>
      <c r="G29" s="24" t="n">
        <v>3</v>
      </c>
      <c r="H29" s="24" t="n">
        <v>3</v>
      </c>
      <c r="I29" s="24" t="n">
        <v>3</v>
      </c>
      <c r="J29" s="24" t="n">
        <v>3</v>
      </c>
      <c r="K29" s="24" t="n">
        <v>3</v>
      </c>
      <c r="L29" s="24" t="n">
        <v>4</v>
      </c>
      <c r="M29" s="24" t="n">
        <v>4</v>
      </c>
      <c r="N29" s="24" t="n">
        <v>4</v>
      </c>
      <c r="O29" s="24" t="n">
        <v>3</v>
      </c>
      <c r="P29" s="24" t="n">
        <v>4</v>
      </c>
      <c r="Q29" s="24" t="n">
        <v>3</v>
      </c>
      <c r="R29" s="24" t="n">
        <v>3</v>
      </c>
      <c r="S29" s="24" t="n">
        <v>3</v>
      </c>
      <c r="T29" s="24" t="n">
        <v>3</v>
      </c>
      <c r="U29" s="24" t="n">
        <v>3</v>
      </c>
      <c r="V29" s="24" t="n">
        <v>3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4</v>
      </c>
      <c r="AB29" s="24" t="n">
        <v>4</v>
      </c>
      <c r="AC29" s="24" t="n">
        <v>3</v>
      </c>
      <c r="AD29" s="24" t="n">
        <v>3</v>
      </c>
      <c r="AE29" s="24" t="n">
        <v>3</v>
      </c>
      <c r="AF29" s="24" t="n">
        <v>3</v>
      </c>
      <c r="AG29" s="24"/>
      <c r="AH29" s="24"/>
      <c r="AI29" s="24"/>
      <c r="AJ29" s="24"/>
      <c r="AK29" s="24"/>
      <c r="AL29" s="20" t="n">
        <f aca="false">COUNTA(C29:AK29)</f>
        <v>30</v>
      </c>
      <c r="AM29" s="21" t="n">
        <f aca="false">INT((SUM(C29:AK29)/AL29-1)*100/3+0.5)</f>
        <v>78</v>
      </c>
    </row>
    <row r="30" customFormat="false" ht="13.5" hidden="false" customHeight="false" outlineLevel="0" collapsed="false">
      <c r="A30" s="22" t="n">
        <v>2</v>
      </c>
      <c r="B30" s="25" t="s">
        <v>54</v>
      </c>
      <c r="C30" s="24" t="n">
        <v>4</v>
      </c>
      <c r="D30" s="24" t="n">
        <v>4</v>
      </c>
      <c r="E30" s="24" t="n">
        <v>4</v>
      </c>
      <c r="F30" s="24" t="n">
        <v>3</v>
      </c>
      <c r="G30" s="24" t="n">
        <v>4</v>
      </c>
      <c r="H30" s="24" t="n">
        <v>3</v>
      </c>
      <c r="I30" s="24" t="n">
        <v>3</v>
      </c>
      <c r="J30" s="24" t="n">
        <v>3</v>
      </c>
      <c r="K30" s="24" t="n">
        <v>3</v>
      </c>
      <c r="L30" s="24" t="n">
        <v>3</v>
      </c>
      <c r="M30" s="24" t="n">
        <v>3</v>
      </c>
      <c r="N30" s="24" t="n">
        <v>3</v>
      </c>
      <c r="O30" s="24" t="n">
        <v>3</v>
      </c>
      <c r="P30" s="24" t="n">
        <v>4</v>
      </c>
      <c r="Q30" s="24" t="n">
        <v>3</v>
      </c>
      <c r="R30" s="24" t="n">
        <v>4</v>
      </c>
      <c r="S30" s="24" t="n">
        <v>4</v>
      </c>
      <c r="T30" s="24" t="n">
        <v>3</v>
      </c>
      <c r="U30" s="24" t="n">
        <v>3</v>
      </c>
      <c r="V30" s="24" t="n">
        <v>3</v>
      </c>
      <c r="W30" s="24" t="n">
        <v>4</v>
      </c>
      <c r="X30" s="24" t="n">
        <v>4</v>
      </c>
      <c r="Y30" s="24" t="n">
        <v>4</v>
      </c>
      <c r="Z30" s="24" t="n">
        <v>4</v>
      </c>
      <c r="AA30" s="24" t="n">
        <v>1</v>
      </c>
      <c r="AB30" s="24" t="n">
        <v>1</v>
      </c>
      <c r="AC30" s="24" t="n">
        <v>3</v>
      </c>
      <c r="AD30" s="24"/>
      <c r="AE30" s="24" t="n">
        <v>4</v>
      </c>
      <c r="AF30" s="24" t="n">
        <v>3</v>
      </c>
      <c r="AG30" s="24"/>
      <c r="AH30" s="24"/>
      <c r="AI30" s="24"/>
      <c r="AJ30" s="24"/>
      <c r="AK30" s="24"/>
      <c r="AL30" s="20" t="n">
        <f aca="false">COUNTA(C30:AK30)</f>
        <v>29</v>
      </c>
      <c r="AM30" s="21" t="n">
        <f aca="false">INT((SUM(C30:AK30)/AL30-1)*100/3+0.5)</f>
        <v>76</v>
      </c>
    </row>
    <row r="31" customFormat="false" ht="13.5" hidden="false" customHeight="false" outlineLevel="0" collapsed="false">
      <c r="A31" s="22" t="n">
        <v>3</v>
      </c>
      <c r="B31" s="25" t="s">
        <v>55</v>
      </c>
      <c r="C31" s="24" t="n">
        <v>4</v>
      </c>
      <c r="D31" s="24" t="n">
        <v>4</v>
      </c>
      <c r="E31" s="24" t="n">
        <v>3</v>
      </c>
      <c r="F31" s="24" t="n">
        <v>3</v>
      </c>
      <c r="G31" s="24"/>
      <c r="H31" s="24" t="n">
        <v>3</v>
      </c>
      <c r="I31" s="24" t="n">
        <v>3</v>
      </c>
      <c r="J31" s="24" t="n">
        <v>3</v>
      </c>
      <c r="K31" s="24" t="n">
        <v>4</v>
      </c>
      <c r="L31" s="24"/>
      <c r="M31" s="24" t="n">
        <v>3</v>
      </c>
      <c r="N31" s="24" t="n">
        <v>1</v>
      </c>
      <c r="O31" s="24" t="n">
        <v>1</v>
      </c>
      <c r="P31" s="24" t="n">
        <v>4</v>
      </c>
      <c r="Q31" s="24" t="n">
        <v>4</v>
      </c>
      <c r="R31" s="24" t="n">
        <v>4</v>
      </c>
      <c r="S31" s="24" t="n">
        <v>4</v>
      </c>
      <c r="T31" s="24" t="n">
        <v>1</v>
      </c>
      <c r="U31" s="24" t="n">
        <v>1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3</v>
      </c>
      <c r="AA31" s="24" t="n">
        <v>3</v>
      </c>
      <c r="AB31" s="24" t="n">
        <v>4</v>
      </c>
      <c r="AC31" s="24" t="n">
        <v>3</v>
      </c>
      <c r="AD31" s="24" t="n">
        <v>4</v>
      </c>
      <c r="AE31" s="24" t="n">
        <v>4</v>
      </c>
      <c r="AF31" s="24" t="n">
        <v>1</v>
      </c>
      <c r="AG31" s="24"/>
      <c r="AH31" s="24"/>
      <c r="AI31" s="24"/>
      <c r="AJ31" s="24"/>
      <c r="AK31" s="24"/>
      <c r="AL31" s="20" t="n">
        <f aca="false">COUNTA(C31:AK31)</f>
        <v>28</v>
      </c>
      <c r="AM31" s="21" t="n">
        <f aca="false">INT((SUM(C31:AK31)/AL31-1)*100/3+0.5)</f>
        <v>70</v>
      </c>
    </row>
    <row r="32" customFormat="false" ht="13.5" hidden="false" customHeight="false" outlineLevel="0" collapsed="false">
      <c r="A32" s="22" t="n">
        <v>4</v>
      </c>
      <c r="B32" s="25" t="s">
        <v>56</v>
      </c>
      <c r="C32" s="24" t="n">
        <v>4</v>
      </c>
      <c r="D32" s="24" t="n">
        <v>4</v>
      </c>
      <c r="E32" s="24" t="n">
        <v>3</v>
      </c>
      <c r="F32" s="24" t="n">
        <v>3</v>
      </c>
      <c r="G32" s="24"/>
      <c r="H32" s="24" t="n">
        <v>3</v>
      </c>
      <c r="I32" s="24" t="n">
        <v>3</v>
      </c>
      <c r="J32" s="24" t="n">
        <v>3</v>
      </c>
      <c r="K32" s="24" t="n">
        <v>4</v>
      </c>
      <c r="L32" s="24"/>
      <c r="M32" s="24" t="n">
        <v>3</v>
      </c>
      <c r="N32" s="24" t="n">
        <v>3</v>
      </c>
      <c r="O32" s="24" t="n">
        <v>3</v>
      </c>
      <c r="P32" s="24" t="n">
        <v>3</v>
      </c>
      <c r="Q32" s="24" t="n">
        <v>3</v>
      </c>
      <c r="R32" s="24" t="n">
        <v>3</v>
      </c>
      <c r="S32" s="24"/>
      <c r="T32" s="24" t="n">
        <v>4</v>
      </c>
      <c r="U32" s="24" t="n">
        <v>3</v>
      </c>
      <c r="V32" s="24" t="n">
        <v>4</v>
      </c>
      <c r="W32" s="24" t="n">
        <v>4</v>
      </c>
      <c r="X32" s="24" t="n">
        <v>4</v>
      </c>
      <c r="Y32" s="24"/>
      <c r="Z32" s="24" t="n">
        <v>3</v>
      </c>
      <c r="AA32" s="24" t="n">
        <v>3</v>
      </c>
      <c r="AB32" s="24" t="n">
        <v>4</v>
      </c>
      <c r="AC32" s="24" t="n">
        <v>3</v>
      </c>
      <c r="AD32" s="24" t="n">
        <v>3</v>
      </c>
      <c r="AE32" s="24" t="n">
        <v>3</v>
      </c>
      <c r="AF32" s="24" t="n">
        <v>3</v>
      </c>
      <c r="AG32" s="24"/>
      <c r="AH32" s="24"/>
      <c r="AI32" s="24"/>
      <c r="AJ32" s="24"/>
      <c r="AK32" s="24"/>
      <c r="AL32" s="20" t="n">
        <f aca="false">COUNTA(C32:AK32)</f>
        <v>26</v>
      </c>
      <c r="AM32" s="21" t="n">
        <f aca="false">INT((SUM(C32:AK32)/AL32-1)*100/3+0.5)</f>
        <v>77</v>
      </c>
    </row>
    <row r="33" customFormat="false" ht="13.5" hidden="false" customHeight="false" outlineLevel="0" collapsed="false">
      <c r="A33" s="22" t="n">
        <v>5</v>
      </c>
      <c r="B33" s="25" t="s">
        <v>57</v>
      </c>
      <c r="C33" s="24" t="n">
        <v>4</v>
      </c>
      <c r="D33" s="24" t="n">
        <v>4</v>
      </c>
      <c r="E33" s="24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4" t="n">
        <v>4</v>
      </c>
      <c r="L33" s="24" t="n">
        <v>4</v>
      </c>
      <c r="M33" s="24" t="n">
        <v>4</v>
      </c>
      <c r="N33" s="24" t="n">
        <v>3</v>
      </c>
      <c r="O33" s="24" t="n">
        <v>3</v>
      </c>
      <c r="P33" s="24" t="n">
        <v>3</v>
      </c>
      <c r="Q33" s="24" t="n">
        <v>3</v>
      </c>
      <c r="R33" s="24"/>
      <c r="S33" s="24" t="n">
        <v>3</v>
      </c>
      <c r="T33" s="24" t="n">
        <v>3</v>
      </c>
      <c r="U33" s="24" t="n">
        <v>4</v>
      </c>
      <c r="V33" s="24" t="n">
        <v>3</v>
      </c>
      <c r="W33" s="24" t="n">
        <v>4</v>
      </c>
      <c r="X33" s="24" t="n">
        <v>3</v>
      </c>
      <c r="Y33" s="24" t="n">
        <v>4</v>
      </c>
      <c r="Z33" s="24" t="n">
        <v>4</v>
      </c>
      <c r="AA33" s="24" t="n">
        <v>3</v>
      </c>
      <c r="AB33" s="24" t="n">
        <v>4</v>
      </c>
      <c r="AC33" s="24" t="n">
        <v>4</v>
      </c>
      <c r="AD33" s="24" t="n">
        <v>4</v>
      </c>
      <c r="AE33" s="24" t="n">
        <v>3</v>
      </c>
      <c r="AF33" s="24" t="n">
        <v>3</v>
      </c>
      <c r="AG33" s="24"/>
      <c r="AH33" s="24"/>
      <c r="AI33" s="24"/>
      <c r="AJ33" s="24"/>
      <c r="AK33" s="24"/>
      <c r="AL33" s="20" t="n">
        <f aca="false">COUNTA(C33:AK33)</f>
        <v>29</v>
      </c>
      <c r="AM33" s="21" t="n">
        <f aca="false">INT((SUM(C33:AK33)/AL33-1)*100/3+0.5)</f>
        <v>80</v>
      </c>
    </row>
    <row r="34" customFormat="false" ht="13.5" hidden="false" customHeight="false" outlineLevel="0" collapsed="false">
      <c r="AL34" s="20"/>
      <c r="AM34" s="21"/>
    </row>
    <row r="35" customFormat="false" ht="13.5" hidden="false" customHeight="false" outlineLevel="0" collapsed="false">
      <c r="B35" s="29" t="s">
        <v>58</v>
      </c>
      <c r="C35" s="24" t="n">
        <v>8</v>
      </c>
      <c r="D35" s="24" t="n">
        <v>6</v>
      </c>
      <c r="E35" s="24" t="n">
        <v>7</v>
      </c>
      <c r="F35" s="24" t="n">
        <v>9</v>
      </c>
      <c r="G35" s="24" t="n">
        <v>7</v>
      </c>
      <c r="H35" s="24" t="n">
        <v>8</v>
      </c>
      <c r="I35" s="24" t="n">
        <v>8</v>
      </c>
      <c r="J35" s="24" t="n">
        <v>6</v>
      </c>
      <c r="K35" s="24" t="n">
        <v>9</v>
      </c>
      <c r="L35" s="24" t="n">
        <v>7</v>
      </c>
      <c r="M35" s="24" t="n">
        <v>8</v>
      </c>
      <c r="N35" s="24" t="n">
        <v>9</v>
      </c>
      <c r="O35" s="24" t="n">
        <v>5</v>
      </c>
      <c r="P35" s="24" t="n">
        <v>5</v>
      </c>
      <c r="Q35" s="24"/>
      <c r="R35" s="24" t="n">
        <v>5</v>
      </c>
      <c r="S35" s="24" t="n">
        <v>7</v>
      </c>
      <c r="T35" s="24" t="n">
        <v>8</v>
      </c>
      <c r="U35" s="24" t="n">
        <v>9</v>
      </c>
      <c r="V35" s="24" t="n">
        <v>3</v>
      </c>
      <c r="W35" s="24" t="n">
        <v>5</v>
      </c>
      <c r="X35" s="24" t="n">
        <v>2</v>
      </c>
      <c r="Y35" s="24" t="n">
        <v>7</v>
      </c>
      <c r="Z35" s="24" t="n">
        <v>5</v>
      </c>
      <c r="AA35" s="24" t="n">
        <v>8</v>
      </c>
      <c r="AB35" s="24" t="n">
        <v>9</v>
      </c>
      <c r="AC35" s="24" t="n">
        <v>4</v>
      </c>
      <c r="AD35" s="24" t="n">
        <v>9</v>
      </c>
      <c r="AE35" s="24" t="n">
        <v>10</v>
      </c>
      <c r="AF35" s="24" t="n">
        <v>9</v>
      </c>
      <c r="AG35" s="24"/>
      <c r="AH35" s="24"/>
      <c r="AI35" s="24"/>
      <c r="AJ35" s="24"/>
      <c r="AK35" s="24"/>
      <c r="AL35" s="20" t="n">
        <f aca="false">COUNTA(C35:AK35)</f>
        <v>29</v>
      </c>
      <c r="AM35" s="21" t="n">
        <f aca="false">INT((SUM(C35:AK35)/AL35-1)*100/9+0.5)</f>
        <v>66</v>
      </c>
    </row>
    <row r="36" customFormat="false" ht="13.5" hidden="false" customHeight="false" outlineLevel="0" collapsed="false">
      <c r="AL36" s="20"/>
      <c r="AM36" s="21"/>
    </row>
  </sheetData>
  <dataValidations count="2">
    <dataValidation allowBlank="true" errorStyle="stop" operator="between" showDropDown="false" showErrorMessage="true" showInputMessage="false" sqref="Z2:AK2 C3:AK8 Z9:AK10 C11:AK21 Z22:AK23 C24:AK26 Z27:AK28 C29:AK33 Z34:AK34" type="list">
      <formula1>"1,2,3,4"</formula1>
      <formula2>0</formula2>
    </dataValidation>
    <dataValidation allowBlank="true" errorStyle="stop" operator="between" showDropDown="false" showErrorMessage="true" showInputMessage="false" sqref="C35:AK35" type="list">
      <formula1>"1,2,3,4,5,6,7,8,9,10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ΕΡΕΥΝΑ ΙΚΑΝΟΠΟΙΗΣΗΣ ΠΕΛΑΤΩΝ - ΑΠΑΝΤΗΣΕΙΣ ΣΤΟ ΕΡΩΤΗΜΑΤΟΛΟΓΙΟ - ΙΚΑΝΟΠΟΙΗΣΗ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6" activeCellId="0" sqref="B36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30" width="50.82"/>
    <col collapsed="false" customWidth="true" hidden="false" outlineLevel="0" max="37" min="3" style="11" width="3.49"/>
    <col collapsed="false" customWidth="true" hidden="false" outlineLevel="0" max="38" min="38" style="31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customFormat="false" ht="13.5" hidden="false" customHeight="false" outlineLevel="0" collapsed="false">
      <c r="A1" s="11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n">
        <v>24</v>
      </c>
      <c r="AA1" s="31" t="n">
        <v>25</v>
      </c>
      <c r="AB1" s="31" t="n">
        <v>26</v>
      </c>
      <c r="AC1" s="31" t="n">
        <v>27</v>
      </c>
      <c r="AD1" s="31" t="n">
        <v>28</v>
      </c>
      <c r="AE1" s="31" t="n">
        <v>29</v>
      </c>
      <c r="AF1" s="31" t="n">
        <v>30</v>
      </c>
      <c r="AG1" s="31" t="n">
        <v>31</v>
      </c>
      <c r="AH1" s="31" t="n">
        <v>32</v>
      </c>
      <c r="AI1" s="31" t="n">
        <v>33</v>
      </c>
      <c r="AJ1" s="31" t="n">
        <v>34</v>
      </c>
      <c r="AK1" s="31" t="n">
        <v>35</v>
      </c>
      <c r="AL1" s="32" t="s">
        <v>4</v>
      </c>
      <c r="AM1" s="33" t="s">
        <v>5</v>
      </c>
    </row>
    <row r="2" customFormat="false" ht="13.5" hidden="false" customHeight="false" outlineLevel="0" collapsed="false">
      <c r="A2" s="31" t="str">
        <f aca="false">'Input (ικανοποίηση)'!A2</f>
        <v>Α</v>
      </c>
      <c r="B2" s="34" t="str">
        <f aca="false">'Input (ικανοποίηση)'!B2</f>
        <v>ΠΡΟΣΩΠΙΚΟ</v>
      </c>
      <c r="AL2" s="32"/>
      <c r="AM2" s="21"/>
    </row>
    <row r="3" customFormat="false" ht="13.5" hidden="false" customHeight="false" outlineLevel="0" collapsed="false">
      <c r="A3" s="11" t="str">
        <f aca="false">'Input (ικανοποίηση)'!A3</f>
        <v>Α1</v>
      </c>
      <c r="B3" s="30" t="str">
        <f aca="false">'Input (ικανοποίηση)'!B3</f>
        <v>Το προσωπικό του ξενοδοχείου ήταν φιλικό</v>
      </c>
      <c r="C3" s="24" t="n">
        <v>2</v>
      </c>
      <c r="D3" s="24" t="n">
        <v>2</v>
      </c>
      <c r="E3" s="24" t="n">
        <v>3</v>
      </c>
      <c r="F3" s="24" t="n">
        <v>2</v>
      </c>
      <c r="G3" s="24" t="n">
        <v>2</v>
      </c>
      <c r="H3" s="24" t="n">
        <v>3</v>
      </c>
      <c r="I3" s="24" t="n">
        <v>3</v>
      </c>
      <c r="J3" s="24" t="n">
        <v>2</v>
      </c>
      <c r="K3" s="24" t="n">
        <v>2</v>
      </c>
      <c r="L3" s="24" t="n">
        <v>3</v>
      </c>
      <c r="M3" s="24" t="n">
        <v>3</v>
      </c>
      <c r="N3" s="24" t="n">
        <v>2</v>
      </c>
      <c r="O3" s="24" t="n">
        <v>3</v>
      </c>
      <c r="P3" s="24" t="n">
        <v>2</v>
      </c>
      <c r="Q3" s="24" t="n">
        <v>3</v>
      </c>
      <c r="R3" s="24" t="n">
        <v>2</v>
      </c>
      <c r="S3" s="24" t="n">
        <v>2</v>
      </c>
      <c r="T3" s="24" t="n">
        <v>3</v>
      </c>
      <c r="U3" s="24" t="n">
        <v>3</v>
      </c>
      <c r="V3" s="24" t="n">
        <v>2</v>
      </c>
      <c r="W3" s="24" t="n">
        <v>3</v>
      </c>
      <c r="X3" s="24" t="n">
        <v>2</v>
      </c>
      <c r="Y3" s="24" t="n">
        <v>3</v>
      </c>
      <c r="Z3" s="24" t="n">
        <v>2</v>
      </c>
      <c r="AA3" s="24" t="n">
        <v>2</v>
      </c>
      <c r="AB3" s="24" t="n">
        <v>2</v>
      </c>
      <c r="AC3" s="24" t="n">
        <v>2</v>
      </c>
      <c r="AD3" s="24" t="n">
        <v>2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32" t="n">
        <f aca="false">COUNTA(C3:AK3)</f>
        <v>30</v>
      </c>
      <c r="AM3" s="21" t="n">
        <f aca="false">INT((SUM(C3:AK3)/AL3-1)/2*100+0.5)</f>
        <v>72</v>
      </c>
    </row>
    <row r="4" customFormat="false" ht="13.5" hidden="false" customHeight="false" outlineLevel="0" collapsed="false">
      <c r="A4" s="11" t="str">
        <f aca="false">'Input (ικανοποίηση)'!A4</f>
        <v>Α2</v>
      </c>
      <c r="B4" s="30" t="str">
        <f aca="false">'Input (ικανοποίηση)'!B4</f>
        <v>Το προσωπικό του ξενοδοχείου ήταν ευγενικό</v>
      </c>
      <c r="C4" s="24" t="n">
        <v>2</v>
      </c>
      <c r="D4" s="24" t="n">
        <v>3</v>
      </c>
      <c r="E4" s="24" t="n">
        <v>2</v>
      </c>
      <c r="F4" s="24" t="n">
        <v>3</v>
      </c>
      <c r="G4" s="24" t="n">
        <v>2</v>
      </c>
      <c r="H4" s="24" t="n">
        <v>3</v>
      </c>
      <c r="I4" s="24" t="n">
        <v>3</v>
      </c>
      <c r="J4" s="24" t="n">
        <v>2</v>
      </c>
      <c r="K4" s="24" t="n">
        <v>3</v>
      </c>
      <c r="L4" s="24" t="n">
        <v>3</v>
      </c>
      <c r="M4" s="24" t="n">
        <v>3</v>
      </c>
      <c r="N4" s="24" t="n">
        <v>2</v>
      </c>
      <c r="O4" s="24" t="n">
        <v>3</v>
      </c>
      <c r="P4" s="24" t="n">
        <v>3</v>
      </c>
      <c r="Q4" s="24"/>
      <c r="R4" s="24" t="n">
        <v>2</v>
      </c>
      <c r="S4" s="24" t="n">
        <v>2</v>
      </c>
      <c r="T4" s="24" t="n">
        <v>3</v>
      </c>
      <c r="U4" s="24" t="n">
        <v>3</v>
      </c>
      <c r="V4" s="24" t="n">
        <v>2</v>
      </c>
      <c r="W4" s="24" t="n">
        <v>3</v>
      </c>
      <c r="X4" s="24" t="n">
        <v>2</v>
      </c>
      <c r="Y4" s="24" t="n">
        <v>3</v>
      </c>
      <c r="Z4" s="24" t="n">
        <v>2</v>
      </c>
      <c r="AA4" s="24"/>
      <c r="AB4" s="24" t="n">
        <v>2</v>
      </c>
      <c r="AC4" s="24" t="n">
        <v>2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10"/>
      <c r="AK4" s="10"/>
      <c r="AL4" s="32" t="n">
        <f aca="false">COUNTA(C4:AK4)</f>
        <v>28</v>
      </c>
      <c r="AM4" s="21" t="n">
        <f aca="false">INT((SUM(C4:AK4)/AL4-1)/2*100+0.5)</f>
        <v>77</v>
      </c>
    </row>
    <row r="5" customFormat="false" ht="13.5" hidden="false" customHeight="false" outlineLevel="0" collapsed="false">
      <c r="A5" s="11" t="str">
        <f aca="false">'Input (ικανοποίηση)'!A5</f>
        <v>Α3</v>
      </c>
      <c r="B5" s="30" t="str">
        <f aca="false">'Input (ικανοποίηση)'!B5</f>
        <v>Το προσωπικό του ξενοδοχείου είναι επαγγελματίες</v>
      </c>
      <c r="C5" s="11" t="n">
        <v>3</v>
      </c>
      <c r="D5" s="11" t="n">
        <v>3</v>
      </c>
      <c r="E5" s="24" t="n">
        <v>2</v>
      </c>
      <c r="F5" s="24" t="n">
        <v>3</v>
      </c>
      <c r="G5" s="24" t="n">
        <v>2</v>
      </c>
      <c r="H5" s="24" t="n">
        <v>3</v>
      </c>
      <c r="J5" s="24" t="n">
        <v>3</v>
      </c>
      <c r="K5" s="24" t="n">
        <v>2</v>
      </c>
      <c r="L5" s="24" t="n">
        <v>3</v>
      </c>
      <c r="M5" s="24" t="n">
        <v>3</v>
      </c>
      <c r="N5" s="24" t="n">
        <v>3</v>
      </c>
      <c r="O5" s="24" t="n">
        <v>3</v>
      </c>
      <c r="P5" s="24" t="n">
        <v>3</v>
      </c>
      <c r="Q5" s="24" t="n">
        <v>3</v>
      </c>
      <c r="R5" s="24" t="n">
        <v>3</v>
      </c>
      <c r="S5" s="24" t="n">
        <v>3</v>
      </c>
      <c r="T5" s="24" t="n">
        <v>3</v>
      </c>
      <c r="U5" s="24" t="n">
        <v>3</v>
      </c>
      <c r="V5" s="24"/>
      <c r="W5" s="24" t="n">
        <v>3</v>
      </c>
      <c r="X5" s="24" t="n">
        <v>3</v>
      </c>
      <c r="Y5" s="24" t="n">
        <v>2</v>
      </c>
      <c r="Z5" s="24" t="n">
        <v>3</v>
      </c>
      <c r="AA5" s="24" t="n">
        <v>3</v>
      </c>
      <c r="AB5" s="24"/>
      <c r="AC5" s="24" t="n">
        <v>2</v>
      </c>
      <c r="AD5" s="11" t="n">
        <v>3</v>
      </c>
      <c r="AE5" s="11" t="n">
        <v>3</v>
      </c>
      <c r="AF5" s="11" t="n">
        <v>3</v>
      </c>
      <c r="AL5" s="32" t="n">
        <f aca="false">COUNTA(C5:AK5)</f>
        <v>27</v>
      </c>
      <c r="AM5" s="21" t="n">
        <f aca="false">INT((SUM(C5:AK5)/AL5-1)/2*100+0.5)</f>
        <v>91</v>
      </c>
    </row>
    <row r="6" customFormat="false" ht="13.5" hidden="false" customHeight="false" outlineLevel="0" collapsed="false">
      <c r="A6" s="11" t="str">
        <f aca="false">'Input (ικανοποίηση)'!A6</f>
        <v>Α4</v>
      </c>
      <c r="B6" s="30" t="str">
        <f aca="false">'Input (ικανοποίηση)'!B6</f>
        <v>Οι καμαριέρες καθάρισαν το δωμάτιό μου πολύ καλά</v>
      </c>
      <c r="C6" s="24" t="n">
        <v>2</v>
      </c>
      <c r="D6" s="24" t="n">
        <v>3</v>
      </c>
      <c r="E6" s="24" t="n">
        <v>1</v>
      </c>
      <c r="F6" s="24" t="n">
        <v>1</v>
      </c>
      <c r="G6" s="24" t="n">
        <v>2</v>
      </c>
      <c r="H6" s="24" t="n">
        <v>3</v>
      </c>
      <c r="I6" s="24" t="n">
        <v>3</v>
      </c>
      <c r="J6" s="24"/>
      <c r="K6" s="24" t="n">
        <v>2</v>
      </c>
      <c r="L6" s="24" t="n">
        <v>2</v>
      </c>
      <c r="M6" s="24" t="n">
        <v>3</v>
      </c>
      <c r="N6" s="24" t="n">
        <v>1</v>
      </c>
      <c r="O6" s="24"/>
      <c r="P6" s="24" t="n">
        <v>3</v>
      </c>
      <c r="Q6" s="24" t="n">
        <v>2</v>
      </c>
      <c r="R6" s="24" t="n">
        <v>2</v>
      </c>
      <c r="S6" s="24" t="n">
        <v>2</v>
      </c>
      <c r="T6" s="24" t="n">
        <v>3</v>
      </c>
      <c r="U6" s="24" t="n">
        <v>1</v>
      </c>
      <c r="V6" s="24" t="n">
        <v>2</v>
      </c>
      <c r="W6" s="24" t="n">
        <v>2</v>
      </c>
      <c r="X6" s="24" t="n">
        <v>1</v>
      </c>
      <c r="Y6" s="24" t="n">
        <v>3</v>
      </c>
      <c r="Z6" s="24" t="n">
        <v>2</v>
      </c>
      <c r="AA6" s="24" t="n">
        <v>3</v>
      </c>
      <c r="AB6" s="24" t="n">
        <v>2</v>
      </c>
      <c r="AC6" s="24" t="n">
        <v>1</v>
      </c>
      <c r="AD6" s="24" t="n">
        <v>2</v>
      </c>
      <c r="AE6" s="24" t="n">
        <v>2</v>
      </c>
      <c r="AF6" s="24" t="n">
        <v>3</v>
      </c>
      <c r="AG6" s="24"/>
      <c r="AH6" s="24"/>
      <c r="AI6" s="24"/>
      <c r="AL6" s="32" t="n">
        <f aca="false">COUNTA(C6:AK6)</f>
        <v>28</v>
      </c>
      <c r="AM6" s="21" t="n">
        <f aca="false">INT((SUM(C6:AK6)/AL6-1)/2*100+0.5)</f>
        <v>55</v>
      </c>
    </row>
    <row r="7" customFormat="false" ht="13.5" hidden="false" customHeight="false" outlineLevel="0" collapsed="false">
      <c r="A7" s="11" t="str">
        <f aca="false">'Input (ικανοποίηση)'!A7</f>
        <v>Α5</v>
      </c>
      <c r="B7" s="30" t="str">
        <f aca="false">'Input (ικανοποίηση)'!B7</f>
        <v>Κατά τη διαμονή μου, η ρεσεψιόν μου παρείχε κάθε βοήθεια</v>
      </c>
      <c r="C7" s="11" t="n">
        <v>1</v>
      </c>
      <c r="D7" s="11" t="n">
        <v>2</v>
      </c>
      <c r="F7" s="24" t="n">
        <v>2</v>
      </c>
      <c r="G7" s="24" t="n">
        <v>1</v>
      </c>
      <c r="H7" s="24" t="n">
        <v>3</v>
      </c>
      <c r="I7" s="24" t="n">
        <v>1</v>
      </c>
      <c r="J7" s="24" t="n">
        <v>2</v>
      </c>
      <c r="K7" s="24" t="n">
        <v>1</v>
      </c>
      <c r="L7" s="24" t="n">
        <v>2</v>
      </c>
      <c r="M7" s="24" t="n">
        <v>1</v>
      </c>
      <c r="N7" s="24" t="n">
        <v>2</v>
      </c>
      <c r="O7" s="24" t="n">
        <v>2</v>
      </c>
      <c r="P7" s="24" t="n">
        <v>2</v>
      </c>
      <c r="Q7" s="24" t="n">
        <v>2</v>
      </c>
      <c r="R7" s="24" t="n">
        <v>3</v>
      </c>
      <c r="S7" s="24" t="n">
        <v>2</v>
      </c>
      <c r="T7" s="24" t="n">
        <v>1</v>
      </c>
      <c r="U7" s="24" t="n">
        <v>2</v>
      </c>
      <c r="V7" s="24" t="n">
        <v>1</v>
      </c>
      <c r="W7" s="24" t="n">
        <v>2</v>
      </c>
      <c r="X7" s="24" t="n">
        <v>2</v>
      </c>
      <c r="Y7" s="24" t="n">
        <v>3</v>
      </c>
      <c r="Z7" s="24" t="n">
        <v>1</v>
      </c>
      <c r="AA7" s="24" t="n">
        <v>2</v>
      </c>
      <c r="AB7" s="24" t="n">
        <v>3</v>
      </c>
      <c r="AC7" s="24" t="n">
        <v>1</v>
      </c>
      <c r="AD7" s="24" t="n">
        <v>2</v>
      </c>
      <c r="AE7" s="24" t="n">
        <v>2</v>
      </c>
      <c r="AF7" s="24" t="n">
        <v>3</v>
      </c>
      <c r="AG7" s="24"/>
      <c r="AH7" s="24"/>
      <c r="AL7" s="32" t="n">
        <f aca="false">COUNTA(C7:AK7)</f>
        <v>29</v>
      </c>
      <c r="AM7" s="21" t="n">
        <f aca="false">INT((SUM(C7:AK7)/AL7-1)/2*100+0.5)</f>
        <v>43</v>
      </c>
    </row>
    <row r="8" customFormat="false" ht="13.5" hidden="false" customHeight="false" outlineLevel="0" collapsed="false">
      <c r="A8" s="11" t="str">
        <f aca="false">'Input (ικανοποίηση)'!A8</f>
        <v>Α6</v>
      </c>
      <c r="B8" s="30" t="str">
        <f aca="false">'Input (ικανοποίηση)'!B8</f>
        <v>Το προσωπικό ανταποκρινόταν γρήγορα σε ό,τι ζητούσα</v>
      </c>
      <c r="C8" s="24" t="n">
        <v>2</v>
      </c>
      <c r="D8" s="24" t="n">
        <v>3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3</v>
      </c>
      <c r="J8" s="24" t="n">
        <v>2</v>
      </c>
      <c r="K8" s="24" t="n">
        <v>3</v>
      </c>
      <c r="L8" s="24" t="n">
        <v>3</v>
      </c>
      <c r="M8" s="24" t="n">
        <v>2</v>
      </c>
      <c r="N8" s="24" t="n">
        <v>2</v>
      </c>
      <c r="O8" s="24"/>
      <c r="P8" s="24" t="n">
        <v>3</v>
      </c>
      <c r="Q8" s="24" t="n">
        <v>2</v>
      </c>
      <c r="R8" s="24" t="n">
        <v>2</v>
      </c>
      <c r="S8" s="24"/>
      <c r="T8" s="24" t="n">
        <v>3</v>
      </c>
      <c r="U8" s="24" t="n">
        <v>2</v>
      </c>
      <c r="V8" s="24" t="n">
        <v>3</v>
      </c>
      <c r="W8" s="24"/>
      <c r="X8" s="24" t="n">
        <v>3</v>
      </c>
      <c r="Y8" s="24" t="n">
        <v>2</v>
      </c>
      <c r="Z8" s="24" t="n">
        <v>2</v>
      </c>
      <c r="AA8" s="24" t="n">
        <v>3</v>
      </c>
      <c r="AB8" s="24"/>
      <c r="AC8" s="24" t="n">
        <v>2</v>
      </c>
      <c r="AD8" s="24" t="n">
        <v>3</v>
      </c>
      <c r="AE8" s="11" t="n">
        <v>1</v>
      </c>
      <c r="AF8" s="11" t="n">
        <v>1</v>
      </c>
      <c r="AL8" s="32" t="n">
        <f aca="false">COUNTA(C8:AK8)</f>
        <v>26</v>
      </c>
      <c r="AM8" s="21" t="n">
        <f aca="false">INT((SUM(C8:AK8)/AL8-1)/2*100+0.5)</f>
        <v>65</v>
      </c>
    </row>
    <row r="9" customFormat="false" ht="13.5" hidden="false" customHeight="false" outlineLevel="0" collapsed="false">
      <c r="A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32"/>
      <c r="AM9" s="21"/>
    </row>
    <row r="10" customFormat="false" ht="13.5" hidden="false" customHeight="false" outlineLevel="0" collapsed="false">
      <c r="A10" s="31" t="str">
        <f aca="false">'Input (ικανοποίηση)'!A10</f>
        <v>Β</v>
      </c>
      <c r="B10" s="34" t="str">
        <f aca="false">'Input (ικανοποίηση)'!B10</f>
        <v>ΥΠΗΡΕΣΙΕΣ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32"/>
      <c r="AM10" s="21"/>
    </row>
    <row r="11" customFormat="false" ht="27" hidden="false" customHeight="false" outlineLevel="0" collapsed="false">
      <c r="A11" s="11" t="str">
        <f aca="false">'Input (ικανοποίηση)'!A11</f>
        <v>Β1</v>
      </c>
      <c r="B11" s="30" t="str">
        <f aca="false">'Input (ικανοποίηση)'!B11</f>
        <v>Το ξενοδοχείο ήταν καθαρό και τακτοποιημένο (ρεσεψιόν, εστιατόριο, άλλοι κοινόχρηστοι χώροι)</v>
      </c>
      <c r="C11" s="24" t="n">
        <v>3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3</v>
      </c>
      <c r="I11" s="24" t="n">
        <v>2</v>
      </c>
      <c r="J11" s="24" t="n">
        <v>3</v>
      </c>
      <c r="K11" s="24" t="n">
        <v>2</v>
      </c>
      <c r="L11" s="24" t="n">
        <v>2</v>
      </c>
      <c r="M11" s="24" t="n">
        <v>3</v>
      </c>
      <c r="N11" s="24" t="n">
        <v>2</v>
      </c>
      <c r="O11" s="24" t="n">
        <v>2</v>
      </c>
      <c r="P11" s="24" t="n">
        <v>2</v>
      </c>
      <c r="Q11" s="24" t="n">
        <v>2</v>
      </c>
      <c r="R11" s="24" t="n">
        <v>2</v>
      </c>
      <c r="S11" s="24" t="n">
        <v>3</v>
      </c>
      <c r="T11" s="24" t="n">
        <v>3</v>
      </c>
      <c r="U11" s="24" t="n">
        <v>3</v>
      </c>
      <c r="V11" s="24" t="n">
        <v>2</v>
      </c>
      <c r="W11" s="24" t="n">
        <v>2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2</v>
      </c>
      <c r="AC11" s="24" t="n">
        <v>2</v>
      </c>
      <c r="AD11" s="24" t="n">
        <v>2</v>
      </c>
      <c r="AE11" s="24" t="n">
        <v>2</v>
      </c>
      <c r="AF11" s="24" t="n">
        <v>2</v>
      </c>
      <c r="AG11" s="24"/>
      <c r="AH11" s="24"/>
      <c r="AI11" s="24"/>
      <c r="AJ11" s="24"/>
      <c r="AK11" s="24"/>
      <c r="AL11" s="32" t="n">
        <f aca="false">COUNTA(C11:AK11)</f>
        <v>30</v>
      </c>
      <c r="AM11" s="21" t="n">
        <f aca="false">INT((SUM(C11:AK11)/AL11-1)/2*100+0.5)</f>
        <v>62</v>
      </c>
    </row>
    <row r="12" customFormat="false" ht="13.5" hidden="false" customHeight="false" outlineLevel="0" collapsed="false">
      <c r="A12" s="11" t="str">
        <f aca="false">'Input (ικανοποίηση)'!A12</f>
        <v>Β2</v>
      </c>
      <c r="B12" s="30" t="str">
        <f aca="false">'Input (ικανοποίηση)'!B12</f>
        <v>Η διαδικασία check-in ήταν γρήγορη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3</v>
      </c>
      <c r="K12" s="24" t="n">
        <v>2</v>
      </c>
      <c r="L12" s="24" t="n">
        <v>2</v>
      </c>
      <c r="M12" s="24" t="n">
        <v>3</v>
      </c>
      <c r="N12" s="24" t="n">
        <v>2</v>
      </c>
      <c r="O12" s="24" t="n">
        <v>2</v>
      </c>
      <c r="P12" s="24" t="n">
        <v>2</v>
      </c>
      <c r="Q12" s="24" t="n">
        <v>2</v>
      </c>
      <c r="R12" s="24" t="n">
        <v>3</v>
      </c>
      <c r="S12" s="24" t="n">
        <v>2</v>
      </c>
      <c r="T12" s="24" t="n">
        <v>3</v>
      </c>
      <c r="U12" s="24" t="n">
        <v>3</v>
      </c>
      <c r="V12" s="24"/>
      <c r="W12" s="24" t="n">
        <v>2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2</v>
      </c>
      <c r="AC12" s="24" t="n">
        <v>2</v>
      </c>
      <c r="AD12" s="24" t="n">
        <v>2</v>
      </c>
      <c r="AE12" s="24" t="n">
        <v>2</v>
      </c>
      <c r="AF12" s="24" t="n">
        <v>2</v>
      </c>
      <c r="AG12" s="24"/>
      <c r="AH12" s="24"/>
      <c r="AI12" s="24"/>
      <c r="AJ12" s="24"/>
      <c r="AK12" s="24"/>
      <c r="AL12" s="32" t="n">
        <f aca="false">COUNTA(C12:AK12)</f>
        <v>29</v>
      </c>
      <c r="AM12" s="21" t="n">
        <f aca="false">INT((SUM(C12:AK12)/AL12-1)/2*100+0.5)</f>
        <v>59</v>
      </c>
    </row>
    <row r="13" customFormat="false" ht="27" hidden="false" customHeight="false" outlineLevel="0" collapsed="false">
      <c r="A13" s="11" t="str">
        <f aca="false">'Input (ικανοποίηση)'!A13</f>
        <v>Β3</v>
      </c>
      <c r="B13" s="30" t="str">
        <f aca="false">'Input (ικανοποίηση)'!B13</f>
        <v>Υπήρχε πρόσβαση σε διάφορες πληροφορίες που ήταη σαφείς, ακριβείς και αξιόπιστες</v>
      </c>
      <c r="C13" s="11" t="n">
        <v>1</v>
      </c>
      <c r="D13" s="11" t="n">
        <v>3</v>
      </c>
      <c r="F13" s="24" t="n">
        <v>2</v>
      </c>
      <c r="G13" s="24" t="n">
        <v>2</v>
      </c>
      <c r="H13" s="24" t="n">
        <v>3</v>
      </c>
      <c r="I13" s="24" t="n">
        <v>3</v>
      </c>
      <c r="J13" s="24" t="n">
        <v>2</v>
      </c>
      <c r="K13" s="24" t="n">
        <v>2</v>
      </c>
      <c r="L13" s="24" t="n">
        <v>3</v>
      </c>
      <c r="M13" s="24" t="n">
        <v>3</v>
      </c>
      <c r="N13" s="24" t="n">
        <v>2</v>
      </c>
      <c r="O13" s="24" t="n">
        <v>3</v>
      </c>
      <c r="P13" s="24" t="n">
        <v>2</v>
      </c>
      <c r="Q13" s="24" t="n">
        <v>3</v>
      </c>
      <c r="R13" s="24" t="n">
        <v>2</v>
      </c>
      <c r="S13" s="24" t="n">
        <v>2</v>
      </c>
      <c r="T13" s="24" t="n">
        <v>3</v>
      </c>
      <c r="U13" s="24" t="n">
        <v>3</v>
      </c>
      <c r="V13" s="24" t="n">
        <v>2</v>
      </c>
      <c r="W13" s="24" t="n">
        <v>3</v>
      </c>
      <c r="X13" s="24" t="n">
        <v>3</v>
      </c>
      <c r="Y13" s="24" t="n">
        <v>2</v>
      </c>
      <c r="Z13" s="24" t="n">
        <v>2</v>
      </c>
      <c r="AA13" s="24" t="n">
        <v>3</v>
      </c>
      <c r="AB13" s="24" t="n">
        <v>2</v>
      </c>
      <c r="AC13" s="24" t="n">
        <v>2</v>
      </c>
      <c r="AD13" s="24" t="n">
        <v>2</v>
      </c>
      <c r="AE13" s="24" t="n">
        <v>2</v>
      </c>
      <c r="AL13" s="32" t="n">
        <f aca="false">COUNTA(C13:AK13)</f>
        <v>28</v>
      </c>
      <c r="AM13" s="21" t="n">
        <f aca="false">INT((SUM(C13:AK13)/AL13-1)/2*100+0.5)</f>
        <v>70</v>
      </c>
    </row>
    <row r="14" customFormat="false" ht="13.5" hidden="false" customHeight="false" outlineLevel="0" collapsed="false">
      <c r="A14" s="11" t="str">
        <f aca="false">'Input (ικανοποίηση)'!A14</f>
        <v>Β4</v>
      </c>
      <c r="B14" s="30" t="str">
        <f aca="false">'Input (ικανοποίηση)'!B14</f>
        <v>Κατά την άφιξή μου το δωμάτιο ήταν καθαρό</v>
      </c>
      <c r="C14" s="11" t="n">
        <v>2</v>
      </c>
      <c r="D14" s="11" t="n">
        <v>3</v>
      </c>
      <c r="E14" s="11" t="n">
        <v>3</v>
      </c>
      <c r="F14" s="11" t="n">
        <v>3</v>
      </c>
      <c r="G14" s="11" t="n">
        <v>2</v>
      </c>
      <c r="H14" s="24" t="n">
        <v>2</v>
      </c>
      <c r="I14" s="24" t="n">
        <v>2</v>
      </c>
      <c r="J14" s="24" t="n">
        <v>3</v>
      </c>
      <c r="K14" s="24"/>
      <c r="L14" s="24" t="n">
        <v>3</v>
      </c>
      <c r="M14" s="24" t="n">
        <v>2</v>
      </c>
      <c r="N14" s="24" t="n">
        <v>3</v>
      </c>
      <c r="O14" s="24" t="n">
        <v>3</v>
      </c>
      <c r="P14" s="24" t="n">
        <v>2</v>
      </c>
      <c r="Q14" s="24" t="n">
        <v>3</v>
      </c>
      <c r="R14" s="24" t="n">
        <v>3</v>
      </c>
      <c r="S14" s="24" t="n">
        <v>3</v>
      </c>
      <c r="T14" s="24" t="n">
        <v>2</v>
      </c>
      <c r="U14" s="24" t="n">
        <v>3</v>
      </c>
      <c r="V14" s="24" t="n">
        <v>3</v>
      </c>
      <c r="W14" s="24" t="n">
        <v>3</v>
      </c>
      <c r="X14" s="24" t="n">
        <v>2</v>
      </c>
      <c r="Y14" s="24" t="n">
        <v>3</v>
      </c>
      <c r="Z14" s="24" t="n">
        <v>3</v>
      </c>
      <c r="AA14" s="24" t="n">
        <v>2</v>
      </c>
      <c r="AB14" s="24" t="n">
        <v>3</v>
      </c>
      <c r="AC14" s="24"/>
      <c r="AD14" s="24" t="n">
        <v>2</v>
      </c>
      <c r="AE14" s="24" t="n">
        <v>3</v>
      </c>
      <c r="AF14" s="24" t="n">
        <v>2</v>
      </c>
      <c r="AG14" s="24"/>
      <c r="AL14" s="32" t="n">
        <f aca="false">COUNTA(C14:AK14)</f>
        <v>28</v>
      </c>
      <c r="AM14" s="21" t="n">
        <f aca="false">INT((SUM(C14:AK14)/AL14-1)/2*100+0.5)</f>
        <v>80</v>
      </c>
    </row>
    <row r="15" customFormat="false" ht="13.5" hidden="false" customHeight="false" outlineLevel="0" collapsed="false">
      <c r="A15" s="11" t="str">
        <f aca="false">'Input (ικανοποίηση)'!A15</f>
        <v>Β5</v>
      </c>
      <c r="B15" s="30" t="str">
        <f aca="false">'Input (ικανοποίηση)'!B15</f>
        <v>Ο εξοπλισμός του δωματίου μου ήταν πολύ καλός</v>
      </c>
      <c r="C15" s="24" t="n">
        <v>3</v>
      </c>
      <c r="D15" s="24" t="n">
        <v>3</v>
      </c>
      <c r="E15" s="24" t="n">
        <v>3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3</v>
      </c>
      <c r="K15" s="24" t="n">
        <v>3</v>
      </c>
      <c r="L15" s="24" t="n">
        <v>3</v>
      </c>
      <c r="M15" s="24" t="n">
        <v>3</v>
      </c>
      <c r="N15" s="24" t="n">
        <v>2</v>
      </c>
      <c r="O15" s="24" t="n">
        <v>3</v>
      </c>
      <c r="P15" s="24" t="n">
        <v>2</v>
      </c>
      <c r="Q15" s="24" t="n">
        <v>2</v>
      </c>
      <c r="R15" s="24" t="n">
        <v>2</v>
      </c>
      <c r="S15" s="24"/>
      <c r="T15" s="24" t="n">
        <v>2</v>
      </c>
      <c r="U15" s="24" t="n">
        <v>2</v>
      </c>
      <c r="V15" s="24" t="n">
        <v>3</v>
      </c>
      <c r="W15" s="24" t="n">
        <v>2</v>
      </c>
      <c r="X15" s="24" t="n">
        <v>2</v>
      </c>
      <c r="Y15" s="24" t="n">
        <v>2</v>
      </c>
      <c r="Z15" s="24" t="n">
        <v>2</v>
      </c>
      <c r="AA15" s="24" t="n">
        <v>3</v>
      </c>
      <c r="AB15" s="24" t="n">
        <v>2</v>
      </c>
      <c r="AC15" s="24" t="n">
        <v>2</v>
      </c>
      <c r="AD15" s="24" t="n">
        <v>2</v>
      </c>
      <c r="AE15" s="24" t="n">
        <v>2</v>
      </c>
      <c r="AF15" s="24" t="n">
        <v>2</v>
      </c>
      <c r="AG15" s="24"/>
      <c r="AH15" s="24"/>
      <c r="AI15" s="24"/>
      <c r="AJ15" s="24"/>
      <c r="AK15" s="24"/>
      <c r="AL15" s="32" t="n">
        <f aca="false">COUNTA(C15:AK15)</f>
        <v>29</v>
      </c>
      <c r="AM15" s="21" t="n">
        <f aca="false">INT((SUM(C15:AK15)/AL15-1)/2*100+0.5)</f>
        <v>67</v>
      </c>
    </row>
    <row r="16" customFormat="false" ht="13.5" hidden="false" customHeight="false" outlineLevel="0" collapsed="false">
      <c r="A16" s="11" t="str">
        <f aca="false">'Input (ικανοποίηση)'!A16</f>
        <v>Β6</v>
      </c>
      <c r="B16" s="30" t="str">
        <f aca="false">'Input (ικανοποίηση)'!B16</f>
        <v>Το κρεβάτι και τα κλινοσκεπάσματα ήταν άνετα</v>
      </c>
      <c r="C16" s="24" t="n">
        <v>3</v>
      </c>
      <c r="D16" s="24" t="n">
        <v>3</v>
      </c>
      <c r="E16" s="24" t="n">
        <v>2</v>
      </c>
      <c r="F16" s="24"/>
      <c r="G16" s="24" t="n">
        <v>2</v>
      </c>
      <c r="H16" s="24" t="n">
        <v>2</v>
      </c>
      <c r="I16" s="24" t="n">
        <v>1</v>
      </c>
      <c r="J16" s="24" t="n">
        <v>2</v>
      </c>
      <c r="K16" s="24" t="n">
        <v>1</v>
      </c>
      <c r="L16" s="24" t="n">
        <v>1</v>
      </c>
      <c r="M16" s="24" t="n">
        <v>2</v>
      </c>
      <c r="N16" s="24" t="n">
        <v>1</v>
      </c>
      <c r="O16" s="24" t="n">
        <v>1</v>
      </c>
      <c r="P16" s="24" t="n">
        <v>2</v>
      </c>
      <c r="Q16" s="24" t="n">
        <v>2</v>
      </c>
      <c r="R16" s="24" t="n">
        <v>1</v>
      </c>
      <c r="S16" s="24" t="n">
        <v>2</v>
      </c>
      <c r="T16" s="24" t="n">
        <v>2</v>
      </c>
      <c r="U16" s="24" t="n">
        <v>2</v>
      </c>
      <c r="V16" s="24" t="n">
        <v>3</v>
      </c>
      <c r="W16" s="24" t="n">
        <v>2</v>
      </c>
      <c r="X16" s="24" t="n">
        <v>2</v>
      </c>
      <c r="Y16" s="24" t="n">
        <v>2</v>
      </c>
      <c r="Z16" s="24"/>
      <c r="AA16" s="24" t="n">
        <v>2</v>
      </c>
      <c r="AB16" s="24" t="n">
        <v>2</v>
      </c>
      <c r="AC16" s="24" t="n">
        <v>2</v>
      </c>
      <c r="AD16" s="24" t="n">
        <v>2</v>
      </c>
      <c r="AE16" s="24" t="n">
        <v>2</v>
      </c>
      <c r="AF16" s="24" t="n">
        <v>2</v>
      </c>
      <c r="AG16" s="24"/>
      <c r="AH16" s="24"/>
      <c r="AI16" s="24"/>
      <c r="AJ16" s="24"/>
      <c r="AK16" s="24"/>
      <c r="AL16" s="32" t="n">
        <f aca="false">COUNTA(C16:AK16)</f>
        <v>28</v>
      </c>
      <c r="AM16" s="21" t="n">
        <f aca="false">INT((SUM(C16:AK16)/AL16-1)/2*100+0.5)</f>
        <v>45</v>
      </c>
    </row>
    <row r="17" customFormat="false" ht="13.5" hidden="false" customHeight="false" outlineLevel="0" collapsed="false">
      <c r="A17" s="11" t="str">
        <f aca="false">'Input (ικανοποίηση)'!A17</f>
        <v>Β7</v>
      </c>
      <c r="B17" s="30" t="str">
        <f aca="false">'Input (ικανοποίηση)'!B17</f>
        <v>Οι ώρες παροχής φαγητού ήταν βολικές</v>
      </c>
      <c r="C17" s="24" t="n">
        <v>3</v>
      </c>
      <c r="D17" s="24" t="n">
        <v>2</v>
      </c>
      <c r="E17" s="24" t="n">
        <v>1</v>
      </c>
      <c r="F17" s="24" t="n">
        <v>2</v>
      </c>
      <c r="G17" s="24" t="n">
        <v>1</v>
      </c>
      <c r="H17" s="24" t="n">
        <v>3</v>
      </c>
      <c r="I17" s="24" t="n">
        <v>2</v>
      </c>
      <c r="J17" s="24" t="n">
        <v>2</v>
      </c>
      <c r="K17" s="11" t="n">
        <v>1</v>
      </c>
      <c r="L17" s="24" t="n">
        <v>2</v>
      </c>
      <c r="M17" s="24" t="n">
        <v>1</v>
      </c>
      <c r="N17" s="24" t="n">
        <v>1</v>
      </c>
      <c r="O17" s="24"/>
      <c r="P17" s="24" t="n">
        <v>2</v>
      </c>
      <c r="Q17" s="24" t="n">
        <v>1</v>
      </c>
      <c r="R17" s="24" t="n">
        <v>1</v>
      </c>
      <c r="S17" s="24" t="n">
        <v>1</v>
      </c>
      <c r="T17" s="11" t="n">
        <v>2</v>
      </c>
      <c r="U17" s="24" t="n">
        <v>2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2</v>
      </c>
      <c r="AA17" s="24" t="n">
        <v>3</v>
      </c>
      <c r="AB17" s="24" t="n">
        <v>1</v>
      </c>
      <c r="AC17" s="24"/>
      <c r="AD17" s="24" t="n">
        <v>1</v>
      </c>
      <c r="AE17" s="24" t="n">
        <v>1</v>
      </c>
      <c r="AF17" s="24" t="n">
        <v>2</v>
      </c>
      <c r="AG17" s="24"/>
      <c r="AH17" s="24"/>
      <c r="AI17" s="24"/>
      <c r="AJ17" s="24"/>
      <c r="AL17" s="32" t="n">
        <f aca="false">COUNTA(C17:AK17)</f>
        <v>28</v>
      </c>
      <c r="AM17" s="21" t="n">
        <f aca="false">INT((SUM(C17:AK17)/AL17-1)/2*100+0.5)</f>
        <v>29</v>
      </c>
    </row>
    <row r="18" customFormat="false" ht="13.5" hidden="false" customHeight="false" outlineLevel="0" collapsed="false">
      <c r="A18" s="11" t="str">
        <f aca="false">'Input (ικανοποίηση)'!A18</f>
        <v>Β8</v>
      </c>
      <c r="B18" s="30" t="str">
        <f aca="false">'Input (ικανοποίηση)'!B18</f>
        <v>Το πρωϊνό ήταν πολύ νόστιμο</v>
      </c>
      <c r="C18" s="11" t="n">
        <v>1</v>
      </c>
      <c r="D18" s="11" t="n">
        <v>1</v>
      </c>
      <c r="E18" s="24" t="n">
        <v>2</v>
      </c>
      <c r="F18" s="24" t="n">
        <v>1</v>
      </c>
      <c r="G18" s="24" t="n">
        <v>2</v>
      </c>
      <c r="H18" s="24"/>
      <c r="I18" s="24" t="n">
        <v>1</v>
      </c>
      <c r="J18" s="24" t="n">
        <v>2</v>
      </c>
      <c r="K18" s="24" t="n">
        <v>1</v>
      </c>
      <c r="L18" s="24" t="n">
        <v>1</v>
      </c>
      <c r="M18" s="24" t="n">
        <v>2</v>
      </c>
      <c r="N18" s="24" t="n">
        <v>1</v>
      </c>
      <c r="O18" s="24" t="n">
        <v>1</v>
      </c>
      <c r="P18" s="24" t="n">
        <v>1</v>
      </c>
      <c r="Q18" s="24" t="n">
        <v>3</v>
      </c>
      <c r="R18" s="24" t="n">
        <v>2</v>
      </c>
      <c r="S18" s="24" t="n">
        <v>1</v>
      </c>
      <c r="T18" s="24" t="n">
        <v>2</v>
      </c>
      <c r="U18" s="24"/>
      <c r="V18" s="24" t="n">
        <v>2</v>
      </c>
      <c r="W18" s="24" t="n">
        <v>1</v>
      </c>
      <c r="X18" s="24" t="n">
        <v>1</v>
      </c>
      <c r="Y18" s="24" t="n">
        <v>1</v>
      </c>
      <c r="Z18" s="24" t="n">
        <v>3</v>
      </c>
      <c r="AA18" s="24" t="n">
        <v>2</v>
      </c>
      <c r="AB18" s="24" t="n">
        <v>3</v>
      </c>
      <c r="AC18" s="11" t="n">
        <v>2</v>
      </c>
      <c r="AD18" s="11" t="n">
        <v>1</v>
      </c>
      <c r="AE18" s="11" t="n">
        <v>1</v>
      </c>
      <c r="AF18" s="11" t="n">
        <v>3</v>
      </c>
      <c r="AL18" s="32" t="n">
        <f aca="false">COUNTA(C18:AK18)</f>
        <v>28</v>
      </c>
      <c r="AM18" s="21" t="n">
        <f aca="false">INT((SUM(C18:AK18)/AL18-1)/2*100+0.5)</f>
        <v>30</v>
      </c>
    </row>
    <row r="19" customFormat="false" ht="13.5" hidden="false" customHeight="false" outlineLevel="0" collapsed="false">
      <c r="A19" s="11" t="s">
        <v>59</v>
      </c>
      <c r="B19" s="30" t="str">
        <f aca="false">'Input (ικανοποίηση)'!B19</f>
        <v>Το φαγητό ήταν πολύ καλό</v>
      </c>
      <c r="C19" s="24" t="n">
        <v>2</v>
      </c>
      <c r="D19" s="24" t="n">
        <v>3</v>
      </c>
      <c r="E19" s="24" t="n">
        <v>2</v>
      </c>
      <c r="F19" s="24" t="n">
        <v>2</v>
      </c>
      <c r="G19" s="24" t="n">
        <v>3</v>
      </c>
      <c r="H19" s="24" t="n">
        <v>2</v>
      </c>
      <c r="I19" s="24" t="n">
        <v>2</v>
      </c>
      <c r="J19" s="24" t="n">
        <v>2</v>
      </c>
      <c r="K19" s="24" t="n">
        <v>2</v>
      </c>
      <c r="L19" s="24" t="n">
        <v>3</v>
      </c>
      <c r="M19" s="24" t="n">
        <v>2</v>
      </c>
      <c r="N19" s="24" t="n">
        <v>2</v>
      </c>
      <c r="P19" s="11" t="n">
        <v>2</v>
      </c>
      <c r="Q19" s="24" t="n">
        <v>2</v>
      </c>
      <c r="R19" s="24" t="n">
        <v>2</v>
      </c>
      <c r="S19" s="24" t="n">
        <v>3</v>
      </c>
      <c r="T19" s="24" t="n">
        <v>3</v>
      </c>
      <c r="U19" s="24" t="n">
        <v>2</v>
      </c>
      <c r="V19" s="24" t="n">
        <v>2</v>
      </c>
      <c r="W19" s="24" t="n">
        <v>3</v>
      </c>
      <c r="X19" s="24" t="n">
        <v>3</v>
      </c>
      <c r="Y19" s="24" t="n">
        <v>3</v>
      </c>
      <c r="Z19" s="24" t="n">
        <v>2</v>
      </c>
      <c r="AA19" s="24" t="n">
        <v>2</v>
      </c>
      <c r="AB19" s="24" t="n">
        <v>3</v>
      </c>
      <c r="AC19" s="24" t="n">
        <v>2</v>
      </c>
      <c r="AD19" s="24" t="n">
        <v>2</v>
      </c>
      <c r="AE19" s="24" t="n">
        <v>2</v>
      </c>
      <c r="AF19" s="24" t="n">
        <v>3</v>
      </c>
      <c r="AG19" s="24"/>
      <c r="AH19" s="24"/>
      <c r="AI19" s="24"/>
      <c r="AL19" s="32" t="n">
        <f aca="false">COUNTA(C19:AK19)</f>
        <v>29</v>
      </c>
      <c r="AM19" s="21" t="n">
        <f aca="false">INT((SUM(C19:AK19)/AL19-1)/2*100+0.5)</f>
        <v>67</v>
      </c>
    </row>
    <row r="20" customFormat="false" ht="27" hidden="false" customHeight="false" outlineLevel="0" collapsed="false">
      <c r="A20" s="11" t="s">
        <v>60</v>
      </c>
      <c r="B20" s="35" t="str">
        <f aca="false">'Input (ικανοποίηση)'!B20</f>
        <v>Είμαι ικανοποιημένος/η από τις πρόσθετες παροχές του ξενοδοχείου (εξοπλισμός άθλησης, διασκέδαση κλπ)</v>
      </c>
      <c r="C20" s="24" t="n">
        <v>2</v>
      </c>
      <c r="D20" s="24" t="n">
        <v>2</v>
      </c>
      <c r="E20" s="24" t="n">
        <v>3</v>
      </c>
      <c r="F20" s="24" t="n">
        <v>2</v>
      </c>
      <c r="G20" s="24" t="n">
        <v>2</v>
      </c>
      <c r="H20" s="24" t="n">
        <v>3</v>
      </c>
      <c r="I20" s="24" t="n">
        <v>2</v>
      </c>
      <c r="J20" s="24" t="n">
        <v>2</v>
      </c>
      <c r="K20" s="24" t="n">
        <v>3</v>
      </c>
      <c r="L20" s="24" t="n">
        <v>2</v>
      </c>
      <c r="M20" s="24" t="n">
        <v>2</v>
      </c>
      <c r="N20" s="24" t="n">
        <v>3</v>
      </c>
      <c r="O20" s="24" t="n">
        <v>2</v>
      </c>
      <c r="P20" s="24" t="n">
        <v>2</v>
      </c>
      <c r="Q20" s="24" t="n">
        <v>2</v>
      </c>
      <c r="R20" s="24" t="n">
        <v>2</v>
      </c>
      <c r="S20" s="24" t="n">
        <v>3</v>
      </c>
      <c r="T20" s="24" t="n">
        <v>3</v>
      </c>
      <c r="U20" s="24" t="n">
        <v>3</v>
      </c>
      <c r="V20" s="24" t="n">
        <v>3</v>
      </c>
      <c r="W20" s="24" t="n">
        <v>2</v>
      </c>
      <c r="X20" s="24"/>
      <c r="Y20" s="24" t="n">
        <v>3</v>
      </c>
      <c r="Z20" s="24" t="n">
        <v>2</v>
      </c>
      <c r="AA20" s="24"/>
      <c r="AB20" s="24" t="n">
        <v>3</v>
      </c>
      <c r="AC20" s="24" t="n">
        <v>3</v>
      </c>
      <c r="AD20" s="24" t="n">
        <v>2</v>
      </c>
      <c r="AE20" s="24" t="n">
        <v>3</v>
      </c>
      <c r="AF20" s="24" t="n">
        <v>2</v>
      </c>
      <c r="AG20" s="24"/>
      <c r="AH20" s="24"/>
      <c r="AI20" s="24"/>
      <c r="AJ20" s="24"/>
      <c r="AK20" s="24"/>
      <c r="AL20" s="32" t="n">
        <f aca="false">COUNTA(C20:AK20)</f>
        <v>28</v>
      </c>
      <c r="AM20" s="21" t="n">
        <f aca="false">INT((SUM(C20:AK20)/AL20-1)/2*100+0.5)</f>
        <v>71</v>
      </c>
    </row>
    <row r="21" customFormat="false" ht="40.5" hidden="false" customHeight="false" outlineLevel="0" collapsed="false">
      <c r="A21" s="11" t="s">
        <v>61</v>
      </c>
      <c r="B21" s="35" t="str">
        <f aca="false">'Input (ικανοποίηση)'!B21</f>
        <v>Είμαι ικανοποιημένος/η από τις πρόσθετες δραστηριότητες που προσέφερε η περιοχή (δυνατότητα περιηγήσεων, πολιτιστικές εκδηλώσεις κλπ)</v>
      </c>
      <c r="C21" s="24" t="n">
        <v>2</v>
      </c>
      <c r="D21" s="24" t="n">
        <v>1</v>
      </c>
      <c r="E21" s="24" t="n">
        <v>1</v>
      </c>
      <c r="F21" s="24" t="n">
        <v>2</v>
      </c>
      <c r="G21" s="24" t="n">
        <v>1</v>
      </c>
      <c r="H21" s="24"/>
      <c r="I21" s="24" t="n">
        <v>2</v>
      </c>
      <c r="J21" s="24" t="n">
        <v>1</v>
      </c>
      <c r="K21" s="24" t="n">
        <v>1</v>
      </c>
      <c r="L21" s="24" t="n">
        <v>1</v>
      </c>
      <c r="M21" s="24" t="n">
        <v>2</v>
      </c>
      <c r="N21" s="24" t="n">
        <v>1</v>
      </c>
      <c r="O21" s="24"/>
      <c r="P21" s="24" t="n">
        <v>2</v>
      </c>
      <c r="Q21" s="24" t="n">
        <v>1</v>
      </c>
      <c r="R21" s="24" t="n">
        <v>1</v>
      </c>
      <c r="S21" s="24" t="n">
        <v>1</v>
      </c>
      <c r="T21" s="24" t="n">
        <v>2</v>
      </c>
      <c r="U21" s="24" t="n">
        <v>1</v>
      </c>
      <c r="V21" s="24" t="n">
        <v>2</v>
      </c>
      <c r="W21" s="24" t="n">
        <v>1</v>
      </c>
      <c r="X21" s="24" t="n">
        <v>1</v>
      </c>
      <c r="Y21" s="24" t="n">
        <v>1</v>
      </c>
      <c r="Z21" s="24" t="n">
        <v>2</v>
      </c>
      <c r="AA21" s="24" t="n">
        <v>1</v>
      </c>
      <c r="AB21" s="24" t="n">
        <v>2</v>
      </c>
      <c r="AC21" s="24" t="n">
        <v>2</v>
      </c>
      <c r="AD21" s="24" t="n">
        <v>2</v>
      </c>
      <c r="AE21" s="24" t="n">
        <v>3</v>
      </c>
      <c r="AF21" s="24" t="n">
        <v>2</v>
      </c>
      <c r="AG21" s="24"/>
      <c r="AH21" s="24"/>
      <c r="AI21" s="24"/>
      <c r="AJ21" s="24"/>
      <c r="AK21" s="24"/>
      <c r="AL21" s="32" t="n">
        <f aca="false">COUNTA(C21:AK21)</f>
        <v>28</v>
      </c>
      <c r="AM21" s="21" t="n">
        <f aca="false">INT((SUM(C21:AK21)/AL21-1)/2*100+0.5)</f>
        <v>25</v>
      </c>
    </row>
    <row r="22" customFormat="false" ht="13.5" hidden="false" customHeight="false" outlineLevel="0" collapsed="false">
      <c r="A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32"/>
      <c r="AM22" s="21"/>
    </row>
    <row r="23" customFormat="false" ht="13.5" hidden="false" customHeight="false" outlineLevel="0" collapsed="false">
      <c r="A23" s="31" t="str">
        <f aca="false">'Input (ικανοποίηση)'!A23</f>
        <v>Γ</v>
      </c>
      <c r="B23" s="34" t="str">
        <f aca="false">'Input (ικανοποίηση)'!B23</f>
        <v>ΤΙΜΗ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32"/>
      <c r="AM23" s="21"/>
    </row>
    <row r="24" customFormat="false" ht="13.5" hidden="false" customHeight="false" outlineLevel="0" collapsed="false">
      <c r="A24" s="11" t="str">
        <f aca="false">'Input (ικανοποίηση)'!A24</f>
        <v>Γ1</v>
      </c>
      <c r="B24" s="30" t="str">
        <f aca="false">'Input (ικανοποίηση)'!B24</f>
        <v>Η τιμή διανυκτέρευσης/ημιδιατροφή/πλήρης διατροφή είναι λογική</v>
      </c>
      <c r="C24" s="24" t="n">
        <v>2</v>
      </c>
      <c r="D24" s="24" t="n">
        <v>2</v>
      </c>
      <c r="E24" s="24" t="n">
        <v>3</v>
      </c>
      <c r="F24" s="24" t="n">
        <v>2</v>
      </c>
      <c r="G24" s="24" t="n">
        <v>2</v>
      </c>
      <c r="H24" s="24" t="n">
        <v>3</v>
      </c>
      <c r="I24" s="24" t="n">
        <v>2</v>
      </c>
      <c r="J24" s="24" t="n">
        <v>3</v>
      </c>
      <c r="K24" s="24" t="n">
        <v>3</v>
      </c>
      <c r="L24" s="24" t="n">
        <v>3</v>
      </c>
      <c r="M24" s="24" t="n">
        <v>2</v>
      </c>
      <c r="N24" s="24" t="n">
        <v>3</v>
      </c>
      <c r="O24" s="24" t="n">
        <v>2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2</v>
      </c>
      <c r="X24" s="24"/>
      <c r="Y24" s="24" t="n">
        <v>3</v>
      </c>
      <c r="Z24" s="24" t="n">
        <v>2</v>
      </c>
      <c r="AA24" s="24" t="n">
        <v>3</v>
      </c>
      <c r="AB24" s="24" t="n">
        <v>3</v>
      </c>
      <c r="AC24" s="24" t="n">
        <v>3</v>
      </c>
      <c r="AD24" s="24" t="n">
        <v>2</v>
      </c>
      <c r="AE24" s="24" t="n">
        <v>3</v>
      </c>
      <c r="AF24" s="24" t="n">
        <v>2</v>
      </c>
      <c r="AG24" s="24"/>
      <c r="AH24" s="24"/>
      <c r="AI24" s="24"/>
      <c r="AJ24" s="24"/>
      <c r="AK24" s="24"/>
      <c r="AL24" s="32" t="n">
        <f aca="false">COUNTA(C24:AK24)</f>
        <v>29</v>
      </c>
      <c r="AM24" s="21" t="n">
        <f aca="false">INT((SUM(C24:AK24)/AL24-1)/2*100+0.5)</f>
        <v>81</v>
      </c>
    </row>
    <row r="25" customFormat="false" ht="27" hidden="false" customHeight="false" outlineLevel="0" collapsed="false">
      <c r="A25" s="11" t="str">
        <f aca="false">'Input (ικανοποίηση)'!A25</f>
        <v>Γ2</v>
      </c>
      <c r="B25" s="30" t="str">
        <f aca="false">'Input (ικανοποίηση)'!B25</f>
        <v>Οι τιμές πρόσθετων παροχών του ξενοδοχείου (φαγητό και ποτό, αναμνηστικά, χειροτεχνήματα, περιηγήσεις κλπ) είναι λογικές</v>
      </c>
      <c r="C25" s="24" t="n">
        <v>3</v>
      </c>
      <c r="D25" s="24" t="n">
        <v>2</v>
      </c>
      <c r="E25" s="24" t="n">
        <v>2</v>
      </c>
      <c r="F25" s="24" t="n">
        <v>3</v>
      </c>
      <c r="G25" s="24" t="n">
        <v>3</v>
      </c>
      <c r="H25" s="24" t="n">
        <v>3</v>
      </c>
      <c r="I25" s="24"/>
      <c r="J25" s="24" t="n">
        <v>3</v>
      </c>
      <c r="K25" s="24" t="n">
        <v>2</v>
      </c>
      <c r="L25" s="24" t="n">
        <v>2</v>
      </c>
      <c r="M25" s="24" t="n">
        <v>3</v>
      </c>
      <c r="N25" s="24" t="n">
        <v>2</v>
      </c>
      <c r="O25" s="24" t="n">
        <v>2</v>
      </c>
      <c r="P25" s="24" t="n">
        <v>2</v>
      </c>
      <c r="Q25" s="24" t="n">
        <v>2</v>
      </c>
      <c r="R25" s="24" t="n">
        <v>2</v>
      </c>
      <c r="S25" s="24" t="n">
        <v>3</v>
      </c>
      <c r="T25" s="24" t="n">
        <v>3</v>
      </c>
      <c r="U25" s="24" t="n">
        <v>2</v>
      </c>
      <c r="V25" s="24" t="n">
        <v>3</v>
      </c>
      <c r="W25" s="24" t="n">
        <v>2</v>
      </c>
      <c r="X25" s="24" t="n">
        <v>2</v>
      </c>
      <c r="Y25" s="24" t="n">
        <v>3</v>
      </c>
      <c r="Z25" s="24" t="n">
        <v>2</v>
      </c>
      <c r="AA25" s="24" t="n">
        <v>2</v>
      </c>
      <c r="AB25" s="24" t="n">
        <v>2</v>
      </c>
      <c r="AC25" s="24" t="n">
        <v>3</v>
      </c>
      <c r="AD25" s="24" t="n">
        <v>2</v>
      </c>
      <c r="AE25" s="24" t="n">
        <v>2</v>
      </c>
      <c r="AF25" s="24" t="n">
        <v>2</v>
      </c>
      <c r="AG25" s="24"/>
      <c r="AH25" s="24"/>
      <c r="AI25" s="24"/>
      <c r="AJ25" s="24"/>
      <c r="AK25" s="24"/>
      <c r="AL25" s="32" t="n">
        <f aca="false">COUNTA(C25:AK25)</f>
        <v>29</v>
      </c>
      <c r="AM25" s="21" t="n">
        <f aca="false">INT((SUM(C25:AK25)/AL25-1)/2*100+0.5)</f>
        <v>69</v>
      </c>
    </row>
    <row r="26" customFormat="false" ht="13.5" hidden="false" customHeight="false" outlineLevel="0" collapsed="false">
      <c r="A26" s="11" t="str">
        <f aca="false">'Input (ικανοποίηση)'!A26</f>
        <v>Γ3</v>
      </c>
      <c r="B26" s="30" t="str">
        <f aca="false">'Input (ικανοποίηση)'!B26</f>
        <v>Η διαμονή σ' αυτό το ξενοδοχείο άξιζε τα χρήματα που δαπάνησα</v>
      </c>
      <c r="C26" s="11" t="n">
        <v>1</v>
      </c>
      <c r="D26" s="11" t="n">
        <v>2</v>
      </c>
      <c r="E26" s="11" t="n">
        <v>3</v>
      </c>
      <c r="F26" s="11" t="n">
        <v>1</v>
      </c>
      <c r="G26" s="11" t="n">
        <v>1</v>
      </c>
      <c r="H26" s="11" t="n">
        <v>2</v>
      </c>
      <c r="I26" s="24" t="n">
        <v>3</v>
      </c>
      <c r="J26" s="24" t="n">
        <v>3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3</v>
      </c>
      <c r="P26" s="24" t="n">
        <v>2</v>
      </c>
      <c r="Q26" s="24" t="n">
        <v>2</v>
      </c>
      <c r="R26" s="24"/>
      <c r="S26" s="24" t="n">
        <v>3</v>
      </c>
      <c r="T26" s="24" t="n">
        <v>3</v>
      </c>
      <c r="U26" s="24" t="n">
        <v>2</v>
      </c>
      <c r="V26" s="24" t="n">
        <v>3</v>
      </c>
      <c r="W26" s="24" t="n">
        <v>2</v>
      </c>
      <c r="X26" s="24" t="n">
        <v>2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3</v>
      </c>
      <c r="AD26" s="24" t="n">
        <v>2</v>
      </c>
      <c r="AE26" s="24" t="n">
        <v>2</v>
      </c>
      <c r="AF26" s="24" t="n">
        <v>3</v>
      </c>
      <c r="AG26" s="24"/>
      <c r="AH26" s="24"/>
      <c r="AI26" s="24"/>
      <c r="AJ26" s="24"/>
      <c r="AK26" s="24"/>
      <c r="AL26" s="32" t="n">
        <f aca="false">COUNTA(C26:AK26)</f>
        <v>29</v>
      </c>
      <c r="AM26" s="21" t="n">
        <f aca="false">INT((SUM(C26:AK26)/AL26-1)/2*100+0.5)</f>
        <v>64</v>
      </c>
    </row>
    <row r="27" customFormat="false" ht="13.5" hidden="false" customHeight="false" outlineLevel="0" collapsed="false">
      <c r="A27" s="11"/>
      <c r="AL27" s="32"/>
      <c r="AM27" s="21"/>
    </row>
    <row r="28" customFormat="false" ht="13.5" hidden="false" customHeight="false" outlineLevel="0" collapsed="false">
      <c r="A28" s="11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3.5" hidden="false" customHeight="false" outlineLevel="0" collapsed="false">
      <c r="A32" s="11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3.5" hidden="false" customHeight="false" outlineLevel="0" collapsed="false">
      <c r="A33" s="11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3.5" hidden="false" customHeight="false" outlineLevel="0" collapsed="false"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3.5" hidden="false" customHeight="false" outlineLevel="0" collapsed="false"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3.5" hidden="false" customHeight="false" outlineLevel="0" collapsed="false"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3.5" hidden="false" customHeight="false" outlineLevel="0" collapsed="false"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3.5" hidden="false" customHeight="false" outlineLevel="0" collapsed="false"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3.5" hidden="false" customHeight="fals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</sheetData>
  <dataValidations count="1">
    <dataValidation allowBlank="true" errorStyle="stop" operator="between" showDropDown="false" showErrorMessage="true" showInputMessage="false" sqref="C2:AK27" type="list">
      <formula1>"1,2,3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ΕΡΕΥΝΑ ΙΚΑΝΟΠΟΙΗΣΗΣ ΠΕΛΑΤΩΝ - ΑΠΑΝΤΗΣΕΙΣ ΣΤΟ ΕΡΩΤΗΜΑΤΟΛΟΓΙΟ - ΣΗΜΑΝΤΙΚΟΤΗΤ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.82421875" defaultRowHeight="13.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8" width="88.82"/>
    <col collapsed="false" customWidth="true" hidden="false" outlineLevel="0" max="3" min="3" style="37" width="6.82"/>
    <col collapsed="false" customWidth="false" hidden="false" outlineLevel="0" max="257" min="4" style="39" width="3.82"/>
  </cols>
  <sheetData>
    <row r="1" s="43" customFormat="true" ht="13.5" hidden="false" customHeight="false" outlineLevel="0" collapsed="false">
      <c r="A1" s="40" t="str">
        <f aca="false">'Input (ικανοποίηση)'!A2</f>
        <v>Α</v>
      </c>
      <c r="B1" s="41" t="str">
        <f aca="false">'Input (ικανοποίηση)'!B2</f>
        <v>ΠΡΟΣΩΠΙΚΟ</v>
      </c>
      <c r="C1" s="42"/>
    </row>
    <row r="2" s="43" customFormat="true" ht="13.5" hidden="false" customHeight="false" outlineLevel="0" collapsed="false">
      <c r="A2" s="40"/>
      <c r="B2" s="41"/>
      <c r="C2" s="42"/>
    </row>
    <row r="3" s="43" customFormat="true" ht="13.5" hidden="false" customHeight="false" outlineLevel="0" collapsed="false">
      <c r="A3" s="40"/>
      <c r="B3" s="41"/>
      <c r="C3" s="42"/>
    </row>
    <row r="4" customFormat="false" ht="13.5" hidden="false" customHeight="false" outlineLevel="0" collapsed="false">
      <c r="A4" s="44" t="s">
        <v>62</v>
      </c>
      <c r="B4" s="45"/>
      <c r="C4" s="46" t="s">
        <v>63</v>
      </c>
    </row>
    <row r="5" customFormat="false" ht="13.5" hidden="false" customHeight="false" outlineLevel="0" collapsed="false">
      <c r="A5" s="47" t="str">
        <f aca="false">'Imput (σημαντικότητα)'!A3</f>
        <v>Α1</v>
      </c>
      <c r="B5" s="48" t="str">
        <f aca="false">'Imput (σημαντικότητα)'!B3</f>
        <v>Το προσωπικό του ξενοδοχείου ήταν φιλικό</v>
      </c>
      <c r="C5" s="49" t="n">
        <f aca="false">'Imput (σημαντικότητα)'!AM3</f>
        <v>72</v>
      </c>
    </row>
    <row r="6" customFormat="false" ht="13.5" hidden="false" customHeight="false" outlineLevel="0" collapsed="false">
      <c r="A6" s="47" t="str">
        <f aca="false">'Imput (σημαντικότητα)'!A4</f>
        <v>Α2</v>
      </c>
      <c r="B6" s="48" t="str">
        <f aca="false">'Imput (σημαντικότητα)'!B4</f>
        <v>Το προσωπικό του ξενοδοχείου ήταν ευγενικό</v>
      </c>
      <c r="C6" s="49" t="n">
        <f aca="false">'Imput (σημαντικότητα)'!AM4</f>
        <v>77</v>
      </c>
    </row>
    <row r="7" customFormat="false" ht="13.5" hidden="false" customHeight="false" outlineLevel="0" collapsed="false">
      <c r="A7" s="47" t="str">
        <f aca="false">'Imput (σημαντικότητα)'!A5</f>
        <v>Α3</v>
      </c>
      <c r="B7" s="48" t="str">
        <f aca="false">'Imput (σημαντικότητα)'!B5</f>
        <v>Το προσωπικό του ξενοδοχείου είναι επαγγελματίες</v>
      </c>
      <c r="C7" s="49" t="n">
        <f aca="false">'Imput (σημαντικότητα)'!AM5</f>
        <v>91</v>
      </c>
    </row>
    <row r="8" customFormat="false" ht="13.5" hidden="false" customHeight="false" outlineLevel="0" collapsed="false">
      <c r="A8" s="47" t="str">
        <f aca="false">'Imput (σημαντικότητα)'!A6</f>
        <v>Α4</v>
      </c>
      <c r="B8" s="48" t="str">
        <f aca="false">'Imput (σημαντικότητα)'!B6</f>
        <v>Οι καμαριέρες καθάρισαν το δωμάτιό μου πολύ καλά</v>
      </c>
      <c r="C8" s="49" t="n">
        <f aca="false">'Imput (σημαντικότητα)'!AM6</f>
        <v>55</v>
      </c>
    </row>
    <row r="9" customFormat="false" ht="13.5" hidden="false" customHeight="false" outlineLevel="0" collapsed="false">
      <c r="A9" s="47" t="str">
        <f aca="false">'Imput (σημαντικότητα)'!A7</f>
        <v>Α5</v>
      </c>
      <c r="B9" s="48" t="str">
        <f aca="false">'Imput (σημαντικότητα)'!B7</f>
        <v>Κατά τη διαμονή μου, η ρεσεψιόν μου παρείχε κάθε βοήθεια</v>
      </c>
      <c r="C9" s="49" t="n">
        <f aca="false">'Imput (σημαντικότητα)'!AM7</f>
        <v>43</v>
      </c>
    </row>
    <row r="10" customFormat="false" ht="13.5" hidden="false" customHeight="false" outlineLevel="0" collapsed="false">
      <c r="A10" s="47" t="str">
        <f aca="false">'Imput (σημαντικότητα)'!A8</f>
        <v>Α6</v>
      </c>
      <c r="B10" s="48" t="str">
        <f aca="false">'Imput (σημαντικότητα)'!B8</f>
        <v>Το προσωπικό ανταποκρινόταν γρήγορα σε ό,τι ζητούσα</v>
      </c>
      <c r="C10" s="49" t="n">
        <f aca="false">'Imput (σημαντικότητα)'!AM8</f>
        <v>65</v>
      </c>
    </row>
    <row r="11" customFormat="false" ht="13.5" hidden="false" customHeight="false" outlineLevel="0" collapsed="false">
      <c r="B11" s="50"/>
    </row>
    <row r="12" customFormat="false" ht="13.5" hidden="false" customHeight="false" outlineLevel="0" collapsed="false">
      <c r="A12" s="44" t="s">
        <v>64</v>
      </c>
      <c r="B12" s="51"/>
      <c r="C12" s="46" t="s">
        <v>63</v>
      </c>
    </row>
    <row r="13" customFormat="false" ht="13.5" hidden="false" customHeight="false" outlineLevel="0" collapsed="false">
      <c r="A13" s="47" t="str">
        <f aca="false">'Input (ικανοποίηση)'!A3</f>
        <v>Α1</v>
      </c>
      <c r="B13" s="48" t="str">
        <f aca="false">'Input (ικανοποίηση)'!B3</f>
        <v>Το προσωπικό του ξενοδοχείου ήταν φιλικό</v>
      </c>
      <c r="C13" s="49" t="n">
        <f aca="false">'Input (ικανοποίηση)'!AM3</f>
        <v>83</v>
      </c>
    </row>
    <row r="14" customFormat="false" ht="13.5" hidden="false" customHeight="false" outlineLevel="0" collapsed="false">
      <c r="A14" s="47" t="str">
        <f aca="false">'Input (ικανοποίηση)'!A4</f>
        <v>Α2</v>
      </c>
      <c r="B14" s="48" t="str">
        <f aca="false">'Input (ικανοποίηση)'!B4</f>
        <v>Το προσωπικό του ξενοδοχείου ήταν ευγενικό</v>
      </c>
      <c r="C14" s="49" t="n">
        <f aca="false">'Input (ικανοποίηση)'!AM4</f>
        <v>43</v>
      </c>
    </row>
    <row r="15" customFormat="false" ht="13.5" hidden="false" customHeight="false" outlineLevel="0" collapsed="false">
      <c r="A15" s="47" t="str">
        <f aca="false">'Input (ικανοποίηση)'!A5</f>
        <v>Α3</v>
      </c>
      <c r="B15" s="48" t="str">
        <f aca="false">'Input (ικανοποίηση)'!B5</f>
        <v>Το προσωπικό του ξενοδοχείου είναι επαγγελματίες</v>
      </c>
      <c r="C15" s="49" t="n">
        <f aca="false">'Input (ικανοποίηση)'!AM5</f>
        <v>83</v>
      </c>
    </row>
    <row r="16" customFormat="false" ht="13.5" hidden="false" customHeight="false" outlineLevel="0" collapsed="false">
      <c r="A16" s="47" t="str">
        <f aca="false">'Input (ικανοποίηση)'!A6</f>
        <v>Α4</v>
      </c>
      <c r="B16" s="48" t="str">
        <f aca="false">'Input (ικανοποίηση)'!B6</f>
        <v>Οι καμαριέρες καθάρισαν το δωμάτιό μου πολύ καλά</v>
      </c>
      <c r="C16" s="49" t="n">
        <f aca="false">'Input (ικανοποίηση)'!AM6</f>
        <v>77</v>
      </c>
    </row>
    <row r="17" customFormat="false" ht="13.5" hidden="false" customHeight="false" outlineLevel="0" collapsed="false">
      <c r="A17" s="47" t="str">
        <f aca="false">'Input (ικανοποίηση)'!A7</f>
        <v>Α5</v>
      </c>
      <c r="B17" s="48" t="str">
        <f aca="false">'Input (ικανοποίηση)'!B7</f>
        <v>Κατά τη διαμονή μου, η ρεσεψιόν μου παρείχε κάθε βοήθεια</v>
      </c>
      <c r="C17" s="49" t="n">
        <f aca="false">'Input (ικανοποίηση)'!AM7</f>
        <v>78</v>
      </c>
    </row>
    <row r="18" customFormat="false" ht="13.5" hidden="false" customHeight="false" outlineLevel="0" collapsed="false">
      <c r="A18" s="47" t="str">
        <f aca="false">'Input (ικανοποίηση)'!A8</f>
        <v>Α6</v>
      </c>
      <c r="B18" s="48" t="str">
        <f aca="false">'Input (ικανοποίηση)'!B8</f>
        <v>Το προσωπικό ανταποκρινόταν γρήγορα σε ό,τι ζητούσα</v>
      </c>
      <c r="C18" s="52" t="n">
        <f aca="false">'Input (ικανοποίηση)'!AM8</f>
        <v>86</v>
      </c>
    </row>
    <row r="46" customFormat="false" ht="13.5" hidden="false" customHeight="false" outlineLevel="0" collapsed="false">
      <c r="A46" s="53"/>
      <c r="B46" s="38" t="s">
        <v>65</v>
      </c>
    </row>
    <row r="47" customFormat="false" ht="13.5" hidden="false" customHeight="false" outlineLevel="0" collapsed="false">
      <c r="A47" s="54"/>
      <c r="B47" s="38" t="s">
        <v>66</v>
      </c>
    </row>
    <row r="49" customFormat="false" ht="13.5" hidden="false" customHeight="false" outlineLevel="0" collapsed="false">
      <c r="A49" s="39" t="s">
        <v>67</v>
      </c>
      <c r="C49" s="55" t="s">
        <v>68</v>
      </c>
    </row>
    <row r="50" customFormat="false" ht="13.5" hidden="false" customHeight="false" outlineLevel="0" collapsed="false">
      <c r="A50" s="56" t="s">
        <v>69</v>
      </c>
      <c r="C50" s="55" t="s">
        <v>70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ΕΡΕΥΝΑ ΙΚΑΝΟΠΟΙΗΣΗΣ ΠΕΛΑΤΩΝ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82421875" defaultRowHeight="13.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57" width="88.82"/>
    <col collapsed="false" customWidth="true" hidden="false" outlineLevel="0" max="3" min="3" style="37" width="6.82"/>
    <col collapsed="false" customWidth="false" hidden="false" outlineLevel="0" max="257" min="4" style="39" width="3.82"/>
  </cols>
  <sheetData>
    <row r="1" s="43" customFormat="true" ht="13.5" hidden="false" customHeight="false" outlineLevel="0" collapsed="false">
      <c r="A1" s="58" t="str">
        <f aca="false">'Input (ικανοποίηση)'!A10</f>
        <v>Β</v>
      </c>
      <c r="B1" s="59" t="str">
        <f aca="false">'Input (ικανοποίηση)'!B10</f>
        <v>ΥΠΗΡΕΣΙΕΣ</v>
      </c>
      <c r="C1" s="42"/>
    </row>
    <row r="2" s="43" customFormat="true" ht="13.5" hidden="false" customHeight="false" outlineLevel="0" collapsed="false">
      <c r="A2" s="40"/>
      <c r="B2" s="59"/>
      <c r="C2" s="42"/>
    </row>
    <row r="3" s="43" customFormat="true" ht="13.5" hidden="false" customHeight="false" outlineLevel="0" collapsed="false">
      <c r="A3" s="40"/>
      <c r="B3" s="59"/>
      <c r="C3" s="42"/>
    </row>
    <row r="4" customFormat="false" ht="13.5" hidden="false" customHeight="false" outlineLevel="0" collapsed="false">
      <c r="A4" s="44" t="s">
        <v>62</v>
      </c>
      <c r="B4" s="60"/>
      <c r="C4" s="46" t="s">
        <v>63</v>
      </c>
    </row>
    <row r="5" customFormat="false" ht="13.5" hidden="false" customHeight="false" outlineLevel="0" collapsed="false">
      <c r="A5" s="47" t="str">
        <f aca="false">'Imput (σημαντικότητα)'!A11</f>
        <v>Β1</v>
      </c>
      <c r="B5" s="48" t="str">
        <f aca="false">'Imput (σημαντικότητα)'!B11</f>
        <v>Το ξενοδοχείο ήταν καθαρό και τακτοποιημένο (ρεσεψιόν, εστιατόριο, άλλοι κοινόχρηστοι χώροι)</v>
      </c>
      <c r="C5" s="52" t="n">
        <f aca="false">'Imput (σημαντικότητα)'!AM11</f>
        <v>62</v>
      </c>
    </row>
    <row r="6" customFormat="false" ht="13.5" hidden="false" customHeight="false" outlineLevel="0" collapsed="false">
      <c r="A6" s="47" t="str">
        <f aca="false">'Imput (σημαντικότητα)'!A12</f>
        <v>Β2</v>
      </c>
      <c r="B6" s="48" t="str">
        <f aca="false">'Imput (σημαντικότητα)'!B12</f>
        <v>Η διαδικασία check-in ήταν γρήγορη</v>
      </c>
      <c r="C6" s="52" t="n">
        <f aca="false">'Imput (σημαντικότητα)'!AM12</f>
        <v>59</v>
      </c>
    </row>
    <row r="7" customFormat="false" ht="13.5" hidden="false" customHeight="false" outlineLevel="0" collapsed="false">
      <c r="A7" s="47" t="str">
        <f aca="false">'Imput (σημαντικότητα)'!A13</f>
        <v>Β3</v>
      </c>
      <c r="B7" s="48" t="str">
        <f aca="false">'Imput (σημαντικότητα)'!B13</f>
        <v>Υπήρχε πρόσβαση σε διάφορες πληροφορίες που ήταη σαφείς, ακριβείς και αξιόπιστες</v>
      </c>
      <c r="C7" s="52" t="n">
        <f aca="false">'Imput (σημαντικότητα)'!AM13</f>
        <v>70</v>
      </c>
    </row>
    <row r="8" customFormat="false" ht="13.5" hidden="false" customHeight="false" outlineLevel="0" collapsed="false">
      <c r="A8" s="47" t="str">
        <f aca="false">'Imput (σημαντικότητα)'!A14</f>
        <v>Β4</v>
      </c>
      <c r="B8" s="48" t="str">
        <f aca="false">'Imput (σημαντικότητα)'!B14</f>
        <v>Κατά την άφιξή μου το δωμάτιο ήταν καθαρό</v>
      </c>
      <c r="C8" s="52" t="n">
        <f aca="false">'Imput (σημαντικότητα)'!AM14</f>
        <v>80</v>
      </c>
    </row>
    <row r="9" customFormat="false" ht="13.5" hidden="false" customHeight="false" outlineLevel="0" collapsed="false">
      <c r="A9" s="47" t="str">
        <f aca="false">'Imput (σημαντικότητα)'!A15</f>
        <v>Β5</v>
      </c>
      <c r="B9" s="48" t="str">
        <f aca="false">'Imput (σημαντικότητα)'!B15</f>
        <v>Ο εξοπλισμός του δωματίου μου ήταν πολύ καλός</v>
      </c>
      <c r="C9" s="52" t="n">
        <f aca="false">'Imput (σημαντικότητα)'!AM15</f>
        <v>67</v>
      </c>
    </row>
    <row r="10" customFormat="false" ht="13.5" hidden="false" customHeight="false" outlineLevel="0" collapsed="false">
      <c r="A10" s="47" t="str">
        <f aca="false">'Imput (σημαντικότητα)'!A16</f>
        <v>Β6</v>
      </c>
      <c r="B10" s="48" t="str">
        <f aca="false">'Imput (σημαντικότητα)'!B16</f>
        <v>Το κρεβάτι και τα κλινοσκεπάσματα ήταν άνετα</v>
      </c>
      <c r="C10" s="52" t="n">
        <f aca="false">'Imput (σημαντικότητα)'!AM16</f>
        <v>45</v>
      </c>
    </row>
    <row r="11" customFormat="false" ht="13.5" hidden="false" customHeight="false" outlineLevel="0" collapsed="false">
      <c r="A11" s="47" t="str">
        <f aca="false">'Imput (σημαντικότητα)'!A17</f>
        <v>Β7</v>
      </c>
      <c r="B11" s="48" t="str">
        <f aca="false">'Imput (σημαντικότητα)'!B17</f>
        <v>Οι ώρες παροχής φαγητού ήταν βολικές</v>
      </c>
      <c r="C11" s="52" t="n">
        <f aca="false">'Imput (σημαντικότητα)'!AM17</f>
        <v>29</v>
      </c>
    </row>
    <row r="12" customFormat="false" ht="13.5" hidden="false" customHeight="false" outlineLevel="0" collapsed="false">
      <c r="A12" s="47" t="str">
        <f aca="false">'Imput (σημαντικότητα)'!A18</f>
        <v>Β8</v>
      </c>
      <c r="B12" s="48" t="str">
        <f aca="false">'Imput (σημαντικότητα)'!B18</f>
        <v>Το πρωϊνό ήταν πολύ νόστιμο</v>
      </c>
      <c r="C12" s="52" t="n">
        <f aca="false">'Imput (σημαντικότητα)'!AM18</f>
        <v>30</v>
      </c>
    </row>
    <row r="13" customFormat="false" ht="13.5" hidden="false" customHeight="false" outlineLevel="0" collapsed="false">
      <c r="A13" s="47" t="str">
        <f aca="false">'Imput (σημαντικότητα)'!A19</f>
        <v>B9</v>
      </c>
      <c r="B13" s="48" t="str">
        <f aca="false">'Imput (σημαντικότητα)'!B19</f>
        <v>Το φαγητό ήταν πολύ καλό</v>
      </c>
      <c r="C13" s="52" t="n">
        <f aca="false">'Imput (σημαντικότητα)'!AM19</f>
        <v>67</v>
      </c>
    </row>
    <row r="14" customFormat="false" ht="13.5" hidden="false" customHeight="false" outlineLevel="0" collapsed="false">
      <c r="A14" s="47" t="str">
        <f aca="false">'Imput (σημαντικότητα)'!A20</f>
        <v>B10</v>
      </c>
      <c r="B14" s="48" t="str">
        <f aca="false">'Imput (σημαντικότητα)'!B20</f>
        <v>Είμαι ικανοποιημένος/η από τις πρόσθετες παροχές του ξενοδοχείου (εξοπλισμός άθλησης, διασκέδαση κλπ)</v>
      </c>
      <c r="C14" s="52" t="n">
        <f aca="false">'Imput (σημαντικότητα)'!AM20</f>
        <v>71</v>
      </c>
    </row>
    <row r="15" customFormat="false" ht="27" hidden="false" customHeight="false" outlineLevel="0" collapsed="false">
      <c r="A15" s="47" t="str">
        <f aca="false">'Imput (σημαντικότητα)'!A21</f>
        <v>B11</v>
      </c>
      <c r="B15" s="48" t="str">
        <f aca="false">'Imput (σημαντικότητα)'!B21</f>
        <v>Είμαι ικανοποιημένος/η από τις πρόσθετες δραστηριότητες που προσέφερε η περιοχή (δυνατότητα περιηγήσεων, πολιτιστικές εκδηλώσεις κλπ)</v>
      </c>
      <c r="C15" s="52" t="n">
        <f aca="false">'Imput (σημαντικότητα)'!AM21</f>
        <v>25</v>
      </c>
    </row>
    <row r="16" customFormat="false" ht="13.5" hidden="false" customHeight="false" outlineLevel="0" collapsed="false">
      <c r="B16" s="50"/>
    </row>
    <row r="17" customFormat="false" ht="13.5" hidden="false" customHeight="false" outlineLevel="0" collapsed="false">
      <c r="A17" s="44" t="s">
        <v>64</v>
      </c>
      <c r="B17" s="61"/>
      <c r="C17" s="46" t="s">
        <v>63</v>
      </c>
    </row>
    <row r="18" customFormat="false" ht="13.5" hidden="false" customHeight="false" outlineLevel="0" collapsed="false">
      <c r="A18" s="47" t="str">
        <f aca="false">'Input (ικανοποίηση)'!A11</f>
        <v>Β1</v>
      </c>
      <c r="B18" s="62" t="str">
        <f aca="false">'Input (ικανοποίηση)'!B11</f>
        <v>Το ξενοδοχείο ήταν καθαρό και τακτοποιημένο (ρεσεψιόν, εστιατόριο, άλλοι κοινόχρηστοι χώροι)</v>
      </c>
      <c r="C18" s="52" t="n">
        <f aca="false">'Input (ικανοποίηση)'!AM11</f>
        <v>70</v>
      </c>
    </row>
    <row r="19" customFormat="false" ht="13.5" hidden="false" customHeight="false" outlineLevel="0" collapsed="false">
      <c r="A19" s="47" t="str">
        <f aca="false">'Input (ικανοποίηση)'!A12</f>
        <v>Β2</v>
      </c>
      <c r="B19" s="62" t="str">
        <f aca="false">'Input (ικανοποίηση)'!B12</f>
        <v>Η διαδικασία check-in ήταν γρήγορη</v>
      </c>
      <c r="C19" s="52" t="n">
        <f aca="false">'Input (ικανοποίηση)'!AM12</f>
        <v>40</v>
      </c>
    </row>
    <row r="20" customFormat="false" ht="13.5" hidden="false" customHeight="false" outlineLevel="0" collapsed="false">
      <c r="A20" s="47" t="str">
        <f aca="false">'Input (ικανοποίηση)'!A13</f>
        <v>Β3</v>
      </c>
      <c r="B20" s="62" t="str">
        <f aca="false">'Input (ικανοποίηση)'!B13</f>
        <v>Υπήρχε πρόσβαση σε διάφορες πληροφορίες που ήταη σαφείς, ακριβείς και αξιόπιστες</v>
      </c>
      <c r="C20" s="52" t="n">
        <f aca="false">'Input (ικανοποίηση)'!AM13</f>
        <v>64</v>
      </c>
    </row>
    <row r="21" customFormat="false" ht="13.5" hidden="false" customHeight="false" outlineLevel="0" collapsed="false">
      <c r="A21" s="47" t="str">
        <f aca="false">'Input (ικανοποίηση)'!A14</f>
        <v>Β4</v>
      </c>
      <c r="B21" s="62" t="str">
        <f aca="false">'Input (ικανοποίηση)'!B14</f>
        <v>Κατά την άφιξή μου το δωμάτιο ήταν καθαρό</v>
      </c>
      <c r="C21" s="52" t="n">
        <f aca="false">'Input (ικανοποίηση)'!AM14</f>
        <v>36</v>
      </c>
    </row>
    <row r="22" customFormat="false" ht="13.5" hidden="false" customHeight="false" outlineLevel="0" collapsed="false">
      <c r="A22" s="47" t="str">
        <f aca="false">'Input (ικανοποίηση)'!A15</f>
        <v>Β5</v>
      </c>
      <c r="B22" s="62" t="str">
        <f aca="false">'Input (ικανοποίηση)'!B15</f>
        <v>Ο εξοπλισμός του δωματίου μου ήταν πολύ καλός</v>
      </c>
      <c r="C22" s="52" t="n">
        <f aca="false">'Input (ικανοποίηση)'!AM15</f>
        <v>31</v>
      </c>
    </row>
    <row r="23" customFormat="false" ht="13.5" hidden="false" customHeight="false" outlineLevel="0" collapsed="false">
      <c r="A23" s="47" t="str">
        <f aca="false">'Input (ικανοποίηση)'!A16</f>
        <v>Β6</v>
      </c>
      <c r="B23" s="62" t="str">
        <f aca="false">'Input (ικανοποίηση)'!B16</f>
        <v>Το κρεβάτι και τα κλινοσκεπάσματα ήταν άνετα</v>
      </c>
      <c r="C23" s="52" t="n">
        <f aca="false">'Input (ικανοποίηση)'!AM16</f>
        <v>44</v>
      </c>
    </row>
    <row r="24" customFormat="false" ht="13.5" hidden="false" customHeight="false" outlineLevel="0" collapsed="false">
      <c r="A24" s="47" t="str">
        <f aca="false">'Input (ικανοποίηση)'!A17</f>
        <v>Β7</v>
      </c>
      <c r="B24" s="62" t="str">
        <f aca="false">'Input (ικανοποίηση)'!B17</f>
        <v>Οι ώρες παροχής φαγητού ήταν βολικές</v>
      </c>
      <c r="C24" s="52" t="n">
        <f aca="false">'Input (ικανοποίηση)'!AM17</f>
        <v>83</v>
      </c>
    </row>
    <row r="25" customFormat="false" ht="13.5" hidden="false" customHeight="false" outlineLevel="0" collapsed="false">
      <c r="A25" s="47" t="str">
        <f aca="false">'Input (ικανοποίηση)'!A18</f>
        <v>Β8</v>
      </c>
      <c r="B25" s="62" t="str">
        <f aca="false">'Input (ικανοποίηση)'!B18</f>
        <v>Το πρωϊνό ήταν πολύ νόστιμο</v>
      </c>
      <c r="C25" s="52" t="n">
        <f aca="false">'Input (ικανοποίηση)'!AM18</f>
        <v>65</v>
      </c>
    </row>
    <row r="26" customFormat="false" ht="13.5" hidden="false" customHeight="false" outlineLevel="0" collapsed="false">
      <c r="A26" s="47" t="str">
        <f aca="false">'Input (ικανοποίηση)'!A19</f>
        <v>Β9</v>
      </c>
      <c r="B26" s="62" t="str">
        <f aca="false">'Input (ικανοποίηση)'!B19</f>
        <v>Το φαγητό ήταν πολύ καλό</v>
      </c>
      <c r="C26" s="52" t="n">
        <f aca="false">'Input (ικανοποίηση)'!AM19</f>
        <v>69</v>
      </c>
    </row>
    <row r="27" customFormat="false" ht="13.5" hidden="false" customHeight="false" outlineLevel="0" collapsed="false">
      <c r="A27" s="47" t="str">
        <f aca="false">'Input (ικανοποίηση)'!A20</f>
        <v>Β10</v>
      </c>
      <c r="B27" s="62" t="str">
        <f aca="false">'Input (ικανοποίηση)'!B20</f>
        <v>Είμαι ικανοποιημένος/η από τις πρόσθετες παροχές του ξενοδοχείου (εξοπλισμός άθλησης, διασκέδαση κλπ)</v>
      </c>
      <c r="C27" s="52" t="n">
        <f aca="false">'Input (ικανοποίηση)'!AM20</f>
        <v>36</v>
      </c>
    </row>
    <row r="28" customFormat="false" ht="27" hidden="false" customHeight="false" outlineLevel="0" collapsed="false">
      <c r="A28" s="47" t="str">
        <f aca="false">'Input (ικανοποίηση)'!A21</f>
        <v>Β11</v>
      </c>
      <c r="B28" s="62" t="str">
        <f aca="false">'Input (ικανοποίηση)'!B21</f>
        <v>Είμαι ικανοποιημένος/η από τις πρόσθετες δραστηριότητες που προσέφερε η περιοχή (δυνατότητα περιηγήσεων, πολιτιστικές εκδηλώσεις κλπ)</v>
      </c>
      <c r="C28" s="52" t="n">
        <f aca="false">'Input (ικανοποίηση)'!AM21</f>
        <v>43</v>
      </c>
    </row>
    <row r="56" customFormat="false" ht="13.5" hidden="false" customHeight="false" outlineLevel="0" collapsed="false">
      <c r="A56" s="53"/>
      <c r="B56" s="38" t="s">
        <v>65</v>
      </c>
    </row>
    <row r="57" customFormat="false" ht="13.5" hidden="false" customHeight="false" outlineLevel="0" collapsed="false">
      <c r="A57" s="54"/>
      <c r="B57" s="38" t="s">
        <v>66</v>
      </c>
    </row>
    <row r="58" customFormat="false" ht="13.5" hidden="false" customHeight="false" outlineLevel="0" collapsed="false">
      <c r="B58" s="38"/>
    </row>
    <row r="59" customFormat="false" ht="13.5" hidden="false" customHeight="false" outlineLevel="0" collapsed="false">
      <c r="A59" s="39" t="s">
        <v>67</v>
      </c>
      <c r="B59" s="38"/>
      <c r="C59" s="55" t="s">
        <v>68</v>
      </c>
    </row>
    <row r="60" customFormat="false" ht="13.5" hidden="false" customHeight="false" outlineLevel="0" collapsed="false">
      <c r="A60" s="56" t="s">
        <v>69</v>
      </c>
      <c r="B60" s="38"/>
      <c r="C60" s="55" t="s">
        <v>70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ίδος επιχείρησης&gt;&amp;C&amp;"Arial Narrow,Regular"ΕΡΕΥΝΑ ΙΚΑΝΟΠΟΙΗΣΗΣ ΠΕΛΑΤΩΝ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.82421875" defaultRowHeight="13.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8" width="88.82"/>
    <col collapsed="false" customWidth="true" hidden="false" outlineLevel="0" max="3" min="3" style="37" width="6.82"/>
    <col collapsed="false" customWidth="false" hidden="false" outlineLevel="0" max="257" min="4" style="39" width="3.82"/>
  </cols>
  <sheetData>
    <row r="1" s="43" customFormat="true" ht="13.5" hidden="false" customHeight="false" outlineLevel="0" collapsed="false">
      <c r="A1" s="58" t="str">
        <f aca="false">'Input (ικανοποίηση)'!A23</f>
        <v>Γ</v>
      </c>
      <c r="B1" s="41" t="str">
        <f aca="false">'Input (ικανοποίηση)'!B23</f>
        <v>ΤΙΜΗ</v>
      </c>
      <c r="C1" s="42"/>
    </row>
    <row r="2" s="43" customFormat="true" ht="13.5" hidden="false" customHeight="false" outlineLevel="0" collapsed="false">
      <c r="A2" s="40"/>
      <c r="B2" s="41"/>
      <c r="C2" s="42"/>
    </row>
    <row r="3" customFormat="false" ht="13.5" hidden="false" customHeight="false" outlineLevel="0" collapsed="false">
      <c r="A3" s="44" t="s">
        <v>62</v>
      </c>
      <c r="B3" s="45"/>
      <c r="C3" s="46" t="s">
        <v>63</v>
      </c>
    </row>
    <row r="4" customFormat="false" ht="13.5" hidden="false" customHeight="false" outlineLevel="0" collapsed="false">
      <c r="A4" s="47" t="str">
        <f aca="false">'Imput (σημαντικότητα)'!A24</f>
        <v>Γ1</v>
      </c>
      <c r="B4" s="62" t="str">
        <f aca="false">'Imput (σημαντικότητα)'!B24</f>
        <v>Η τιμή διανυκτέρευσης/ημιδιατροφή/πλήρης διατροφή είναι λογική</v>
      </c>
      <c r="C4" s="52" t="n">
        <f aca="false">'Imput (σημαντικότητα)'!AM24</f>
        <v>81</v>
      </c>
    </row>
    <row r="5" customFormat="false" ht="27" hidden="false" customHeight="false" outlineLevel="0" collapsed="false">
      <c r="A5" s="47" t="str">
        <f aca="false">'Imput (σημαντικότητα)'!A25</f>
        <v>Γ2</v>
      </c>
      <c r="B5" s="62" t="str">
        <f aca="false">'Imput (σημαντικότητα)'!B25</f>
        <v>Οι τιμές πρόσθετων παροχών του ξενοδοχείου (φαγητό και ποτό, αναμνηστικά, χειροτεχνήματα, περιηγήσεις κλπ) είναι λογικές</v>
      </c>
      <c r="C5" s="52" t="n">
        <f aca="false">'Imput (σημαντικότητα)'!AM25</f>
        <v>69</v>
      </c>
    </row>
    <row r="6" customFormat="false" ht="13.5" hidden="false" customHeight="false" outlineLevel="0" collapsed="false">
      <c r="A6" s="47" t="str">
        <f aca="false">'Imput (σημαντικότητα)'!A26</f>
        <v>Γ3</v>
      </c>
      <c r="B6" s="62" t="str">
        <f aca="false">'Imput (σημαντικότητα)'!B26</f>
        <v>Η διαμονή σ' αυτό το ξενοδοχείο άξιζε τα χρήματα που δαπάνησα</v>
      </c>
      <c r="C6" s="52" t="n">
        <f aca="false">'Imput (σημαντικότητα)'!AM26</f>
        <v>64</v>
      </c>
    </row>
    <row r="7" customFormat="false" ht="13.5" hidden="false" customHeight="false" outlineLevel="0" collapsed="false">
      <c r="B7" s="50"/>
    </row>
    <row r="8" customFormat="false" ht="13.5" hidden="false" customHeight="false" outlineLevel="0" collapsed="false">
      <c r="A8" s="44" t="s">
        <v>64</v>
      </c>
      <c r="B8" s="61"/>
      <c r="C8" s="46" t="s">
        <v>63</v>
      </c>
    </row>
    <row r="9" customFormat="false" ht="13.5" hidden="false" customHeight="false" outlineLevel="0" collapsed="false">
      <c r="A9" s="47" t="str">
        <f aca="false">'Input (ικανοποίηση)'!A24</f>
        <v>Γ1</v>
      </c>
      <c r="B9" s="62" t="str">
        <f aca="false">'Input (ικανοποίηση)'!B24</f>
        <v>Η τιμή διανυκτέρευσης/ημιδιατροφή/πλήρης διατροφή είναι λογική</v>
      </c>
      <c r="C9" s="52" t="n">
        <f aca="false">'Input (ικανοποίηση)'!AM24</f>
        <v>79</v>
      </c>
    </row>
    <row r="10" customFormat="false" ht="27" hidden="false" customHeight="false" outlineLevel="0" collapsed="false">
      <c r="A10" s="47" t="str">
        <f aca="false">'Input (ικανοποίηση)'!A25</f>
        <v>Γ2</v>
      </c>
      <c r="B10" s="62" t="str">
        <f aca="false">'Input (ικανοποίηση)'!B25</f>
        <v>Οι τιμές πρόσθετων παροχών του ξενοδοχείου (φαγητό και ποτό, αναμνηστικά, χειροτεχνήματα, περιηγήσεις κλπ) είναι λογικές</v>
      </c>
      <c r="C10" s="52" t="n">
        <f aca="false">'Input (ικανοποίηση)'!AM25</f>
        <v>79</v>
      </c>
    </row>
    <row r="11" customFormat="false" ht="13.5" hidden="false" customHeight="false" outlineLevel="0" collapsed="false">
      <c r="A11" s="47" t="str">
        <f aca="false">'Input (ικανοποίηση)'!A26</f>
        <v>Γ3</v>
      </c>
      <c r="B11" s="62" t="str">
        <f aca="false">'Input (ικανοποίηση)'!B26</f>
        <v>Η διαμονή σ' αυτό το ξενοδοχείο άξιζε τα χρήματα που δαπάνησα</v>
      </c>
      <c r="C11" s="52" t="n">
        <f aca="false">'Input (ικανοποίηση)'!AM26</f>
        <v>77</v>
      </c>
    </row>
    <row r="39" customFormat="false" ht="13.5" hidden="false" customHeight="false" outlineLevel="0" collapsed="false">
      <c r="A39" s="53"/>
      <c r="B39" s="38" t="s">
        <v>65</v>
      </c>
    </row>
    <row r="40" customFormat="false" ht="13.5" hidden="false" customHeight="false" outlineLevel="0" collapsed="false">
      <c r="A40" s="54"/>
      <c r="B40" s="38" t="s">
        <v>66</v>
      </c>
    </row>
    <row r="42" customFormat="false" ht="13.5" hidden="false" customHeight="false" outlineLevel="0" collapsed="false">
      <c r="A42" s="39" t="s">
        <v>67</v>
      </c>
      <c r="C42" s="55" t="s">
        <v>68</v>
      </c>
    </row>
    <row r="43" customFormat="false" ht="13.5" hidden="false" customHeight="false" outlineLevel="0" collapsed="false">
      <c r="A43" s="56" t="s">
        <v>69</v>
      </c>
      <c r="C43" s="55" t="s">
        <v>70</v>
      </c>
    </row>
  </sheetData>
  <printOptions headings="false" gridLines="false" gridLinesSet="true" horizontalCentered="tru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ίδος επιχείρησης&gt;&amp;C&amp;"Arial Narrow,Regular"ΕΡΕΥΝΑ ΙΚΑΝΟΠΟΙΗΣΗΣ ΠΕΛΑΤΩΝ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.82421875" defaultRowHeight="13.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57" width="88.82"/>
    <col collapsed="false" customWidth="true" hidden="false" outlineLevel="0" max="3" min="3" style="37" width="6.82"/>
    <col collapsed="false" customWidth="false" hidden="false" outlineLevel="0" max="257" min="4" style="39" width="3.82"/>
  </cols>
  <sheetData>
    <row r="1" s="43" customFormat="true" ht="13.5" hidden="false" customHeight="false" outlineLevel="0" collapsed="false">
      <c r="A1" s="58"/>
      <c r="B1" s="63" t="str">
        <f aca="false">'Input (ικανοποίηση)'!B28</f>
        <v>ΕΡΩΤΗΣΕΙΣ ΣΧΕΤΙΚΕΣ ΜΕ ΤΗ ΓΕΝΙΚΗ ΕΙΚΟΝΑ</v>
      </c>
      <c r="C1" s="42"/>
    </row>
    <row r="2" s="43" customFormat="true" ht="13.5" hidden="false" customHeight="false" outlineLevel="0" collapsed="false">
      <c r="A2" s="58"/>
      <c r="B2" s="63"/>
      <c r="C2" s="42"/>
    </row>
    <row r="3" s="43" customFormat="true" ht="13.5" hidden="false" customHeight="false" outlineLevel="0" collapsed="false">
      <c r="A3" s="40"/>
      <c r="B3" s="59"/>
      <c r="C3" s="42"/>
    </row>
    <row r="4" s="43" customFormat="true" ht="13.5" hidden="false" customHeight="false" outlineLevel="0" collapsed="false">
      <c r="A4" s="40"/>
      <c r="B4" s="59"/>
      <c r="C4" s="37" t="s">
        <v>63</v>
      </c>
    </row>
    <row r="5" customFormat="false" ht="13.5" hidden="false" customHeight="false" outlineLevel="0" collapsed="false">
      <c r="A5" s="47" t="n">
        <f aca="false">'Input (ικανοποίηση)'!A29</f>
        <v>1</v>
      </c>
      <c r="B5" s="64" t="str">
        <f aca="false">'Input (ικανοποίηση)'!B29</f>
        <v>Οι περισσότεροι άνθρωποι έχουν θετική άποψη για το ξανοδοχείο</v>
      </c>
      <c r="C5" s="52" t="n">
        <f aca="false">'Input (ικανοποίηση)'!AM29</f>
        <v>78</v>
      </c>
    </row>
    <row r="6" customFormat="false" ht="13.5" hidden="false" customHeight="false" outlineLevel="0" collapsed="false">
      <c r="A6" s="47" t="n">
        <f aca="false">'Input (ικανοποίηση)'!A30</f>
        <v>2</v>
      </c>
      <c r="B6" s="64" t="str">
        <f aca="false">'Input (ικανοποίηση)'!B30</f>
        <v>Αυτό το ξενοδοχείο έχει μοναδική εικόνα στην αγορά</v>
      </c>
      <c r="C6" s="52" t="n">
        <f aca="false">'Input (ικανοποίηση)'!AM30</f>
        <v>76</v>
      </c>
    </row>
    <row r="7" customFormat="false" ht="13.5" hidden="false" customHeight="false" outlineLevel="0" collapsed="false">
      <c r="A7" s="47" t="n">
        <f aca="false">'Input (ικανοποίηση)'!A31</f>
        <v>3</v>
      </c>
      <c r="B7" s="64" t="str">
        <f aca="false">'Input (ικανοποίηση)'!B31</f>
        <v>Νομίζω ότι αυτό το ξενοδοχείο είναι δημοφιλές</v>
      </c>
      <c r="C7" s="52" t="n">
        <f aca="false">'Input (ικανοποίηση)'!AM31</f>
        <v>70</v>
      </c>
    </row>
    <row r="8" customFormat="false" ht="13.5" hidden="false" customHeight="false" outlineLevel="0" collapsed="false">
      <c r="A8" s="47" t="n">
        <f aca="false">'Input (ικανοποίηση)'!A32</f>
        <v>4</v>
      </c>
      <c r="B8" s="64" t="str">
        <f aca="false">'Input (ικανοποίηση)'!B32</f>
        <v>Θα με ευχαριστούσε να μείνω σ΄αυτό το ξενοδοχείο και πάλι</v>
      </c>
      <c r="C8" s="52" t="n">
        <f aca="false">'Input (ικανοποίηση)'!AM32</f>
        <v>77</v>
      </c>
    </row>
    <row r="9" customFormat="false" ht="13.5" hidden="false" customHeight="false" outlineLevel="0" collapsed="false">
      <c r="A9" s="47" t="n">
        <f aca="false">'Input (ικανοποίηση)'!A33</f>
        <v>5</v>
      </c>
      <c r="B9" s="64" t="str">
        <f aca="false">'Input (ικανοποίηση)'!B33</f>
        <v>Θα πρότεινα αυτό το ξενοδοχείο σε φίλους και συναδέλφους</v>
      </c>
      <c r="C9" s="52" t="n">
        <f aca="false">'Input (ικανοποίηση)'!AM33</f>
        <v>80</v>
      </c>
    </row>
    <row r="10" customFormat="false" ht="13.5" hidden="false" customHeight="false" outlineLevel="0" collapsed="false">
      <c r="C10" s="65"/>
    </row>
    <row r="11" customFormat="false" ht="13.5" hidden="false" customHeight="false" outlineLevel="0" collapsed="false">
      <c r="C11" s="65"/>
    </row>
    <row r="39" customFormat="false" ht="13.5" hidden="false" customHeight="false" outlineLevel="0" collapsed="false">
      <c r="A39" s="39" t="s">
        <v>71</v>
      </c>
      <c r="C39" s="55" t="s">
        <v>72</v>
      </c>
    </row>
    <row r="43" customFormat="false" ht="15.75" hidden="false" customHeight="false" outlineLevel="0" collapsed="false">
      <c r="B43" s="66" t="s">
        <v>73</v>
      </c>
      <c r="C43" s="67" t="n">
        <f aca="false">'Input (ικανοποίηση)'!AM35/100</f>
        <v>0.66</v>
      </c>
    </row>
  </sheetData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ΕΡΕΥΝΑ ΙΚΑΝΟΠΟΙΗΣΗΣ ΠΕΛΑΤΩΝ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82421875" defaultRowHeight="12.75" zeroHeight="false" outlineLevelRow="0" outlineLevelCol="0"/>
  <cols>
    <col collapsed="false" customWidth="true" hidden="false" outlineLevel="0" max="32" min="1" style="68" width="4.82"/>
    <col collapsed="false" customWidth="false" hidden="false" outlineLevel="0" max="257" min="33" style="68" width="5.82"/>
  </cols>
  <sheetData>
    <row r="1" s="72" customFormat="true" ht="12.75" hidden="false" customHeight="false" outlineLevel="0" collapsed="false">
      <c r="A1" s="69" t="str">
        <f aca="false">'Input (ικανοποίηση)'!A2</f>
        <v>Α</v>
      </c>
      <c r="B1" s="70" t="s">
        <v>74</v>
      </c>
      <c r="C1" s="71" t="s">
        <v>75</v>
      </c>
      <c r="E1" s="69" t="str">
        <f aca="false">'Input (ικανοποίηση)'!A10</f>
        <v>Β</v>
      </c>
      <c r="F1" s="73" t="s">
        <v>74</v>
      </c>
      <c r="G1" s="74" t="s">
        <v>75</v>
      </c>
      <c r="I1" s="69" t="str">
        <f aca="false">'Input (ικανοποίηση)'!A23</f>
        <v>Γ</v>
      </c>
      <c r="J1" s="70" t="s">
        <v>74</v>
      </c>
      <c r="K1" s="71" t="s">
        <v>75</v>
      </c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Y1" s="76"/>
    </row>
    <row r="2" customFormat="false" ht="12.75" hidden="false" customHeight="false" outlineLevel="0" collapsed="false">
      <c r="A2" s="77" t="str">
        <f aca="false">'Input (ικανοποίηση)'!A3</f>
        <v>Α1</v>
      </c>
      <c r="B2" s="78" t="n">
        <f aca="false">'Input (ικανοποίηση)'!AM3</f>
        <v>83</v>
      </c>
      <c r="C2" s="79" t="n">
        <f aca="false">'Imput (σημαντικότητα)'!AM3</f>
        <v>72</v>
      </c>
      <c r="E2" s="80" t="str">
        <f aca="false">'Input (ικανοποίηση)'!A11</f>
        <v>Β1</v>
      </c>
      <c r="F2" s="81" t="n">
        <f aca="false">'Input (ικανοποίηση)'!AM11</f>
        <v>70</v>
      </c>
      <c r="G2" s="82" t="n">
        <f aca="false">'Imput (σημαντικότητα)'!AM11</f>
        <v>62</v>
      </c>
      <c r="I2" s="83" t="str">
        <f aca="false">'Input (ικανοποίηση)'!A24</f>
        <v>Γ1</v>
      </c>
      <c r="J2" s="78" t="n">
        <f aca="false">'Input (ικανοποίηση)'!AM24</f>
        <v>79</v>
      </c>
      <c r="K2" s="82" t="n">
        <f aca="false">'Imput (σημαντικότητα)'!AM24</f>
        <v>81</v>
      </c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Y2" s="84"/>
      <c r="Z2" s="85"/>
    </row>
    <row r="3" customFormat="false" ht="12.75" hidden="false" customHeight="false" outlineLevel="0" collapsed="false">
      <c r="A3" s="77" t="str">
        <f aca="false">'Input (ικανοποίηση)'!A4</f>
        <v>Α2</v>
      </c>
      <c r="B3" s="78" t="n">
        <f aca="false">'Input (ικανοποίηση)'!AM4</f>
        <v>43</v>
      </c>
      <c r="C3" s="79" t="n">
        <f aca="false">'Imput (σημαντικότητα)'!AM4</f>
        <v>77</v>
      </c>
      <c r="E3" s="80" t="str">
        <f aca="false">'Input (ικανοποίηση)'!A12</f>
        <v>Β2</v>
      </c>
      <c r="F3" s="81" t="n">
        <f aca="false">'Input (ικανοποίηση)'!AM12</f>
        <v>40</v>
      </c>
      <c r="G3" s="82" t="n">
        <f aca="false">'Imput (σημαντικότητα)'!AM12</f>
        <v>59</v>
      </c>
      <c r="I3" s="83" t="str">
        <f aca="false">'Input (ικανοποίηση)'!A25</f>
        <v>Γ2</v>
      </c>
      <c r="J3" s="78" t="n">
        <f aca="false">'Input (ικανοποίηση)'!AM25</f>
        <v>79</v>
      </c>
      <c r="K3" s="82" t="n">
        <f aca="false">'Imput (σημαντικότητα)'!AM25</f>
        <v>69</v>
      </c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Y3" s="84"/>
      <c r="Z3" s="85"/>
    </row>
    <row r="4" customFormat="false" ht="12.75" hidden="false" customHeight="false" outlineLevel="0" collapsed="false">
      <c r="A4" s="77" t="str">
        <f aca="false">'Input (ικανοποίηση)'!A5</f>
        <v>Α3</v>
      </c>
      <c r="B4" s="78" t="n">
        <f aca="false">'Input (ικανοποίηση)'!AM5</f>
        <v>83</v>
      </c>
      <c r="C4" s="79" t="n">
        <f aca="false">'Imput (σημαντικότητα)'!AM5</f>
        <v>91</v>
      </c>
      <c r="E4" s="80" t="str">
        <f aca="false">'Input (ικανοποίηση)'!A13</f>
        <v>Β3</v>
      </c>
      <c r="F4" s="81" t="n">
        <f aca="false">'Input (ικανοποίηση)'!AM13</f>
        <v>64</v>
      </c>
      <c r="G4" s="82" t="n">
        <f aca="false">'Imput (σημαντικότητα)'!AM13</f>
        <v>70</v>
      </c>
      <c r="I4" s="83" t="str">
        <f aca="false">'Input (ικανοποίηση)'!A26</f>
        <v>Γ3</v>
      </c>
      <c r="J4" s="78" t="n">
        <f aca="false">'Input (ικανοποίηση)'!AM26</f>
        <v>77</v>
      </c>
      <c r="K4" s="82" t="n">
        <f aca="false">'Imput (σημαντικότητα)'!AM26</f>
        <v>6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Y4" s="86"/>
      <c r="Z4" s="87"/>
      <c r="AA4" s="88"/>
      <c r="AB4" s="88"/>
      <c r="AC4" s="88"/>
    </row>
    <row r="5" customFormat="false" ht="12.75" hidden="false" customHeight="false" outlineLevel="0" collapsed="false">
      <c r="A5" s="77" t="str">
        <f aca="false">'Input (ικανοποίηση)'!A6</f>
        <v>Α4</v>
      </c>
      <c r="B5" s="78" t="n">
        <f aca="false">'Input (ικανοποίηση)'!AM6</f>
        <v>77</v>
      </c>
      <c r="C5" s="79" t="n">
        <f aca="false">'Imput (σημαντικότητα)'!AM6</f>
        <v>55</v>
      </c>
      <c r="E5" s="80" t="str">
        <f aca="false">'Input (ικανοποίηση)'!A14</f>
        <v>Β4</v>
      </c>
      <c r="F5" s="81" t="n">
        <f aca="false">'Input (ικανοποίηση)'!AM14</f>
        <v>36</v>
      </c>
      <c r="G5" s="82" t="n">
        <f aca="false">'Imput (σημαντικότητα)'!AM14</f>
        <v>80</v>
      </c>
      <c r="I5" s="72"/>
      <c r="J5" s="72"/>
      <c r="K5" s="72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Y5" s="86"/>
      <c r="Z5" s="87"/>
      <c r="AA5" s="88"/>
      <c r="AB5" s="88"/>
      <c r="AC5" s="88"/>
    </row>
    <row r="6" customFormat="false" ht="12.75" hidden="false" customHeight="false" outlineLevel="0" collapsed="false">
      <c r="A6" s="77" t="str">
        <f aca="false">'Input (ικανοποίηση)'!A7</f>
        <v>Α5</v>
      </c>
      <c r="B6" s="78" t="n">
        <f aca="false">'Input (ικανοποίηση)'!AM7</f>
        <v>78</v>
      </c>
      <c r="C6" s="79" t="n">
        <f aca="false">'Imput (σημαντικότητα)'!AM7</f>
        <v>43</v>
      </c>
      <c r="E6" s="80" t="str">
        <f aca="false">'Input (ικανοποίηση)'!A15</f>
        <v>Β5</v>
      </c>
      <c r="F6" s="81" t="n">
        <f aca="false">'Input (ικανοποίηση)'!AM15</f>
        <v>31</v>
      </c>
      <c r="G6" s="82" t="n">
        <f aca="false">'Imput (σημαντικότητα)'!AM15</f>
        <v>67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Y6" s="86"/>
      <c r="Z6" s="87"/>
      <c r="AA6" s="89"/>
      <c r="AB6" s="88"/>
      <c r="AC6" s="88"/>
    </row>
    <row r="7" customFormat="false" ht="12.75" hidden="false" customHeight="false" outlineLevel="0" collapsed="false">
      <c r="A7" s="77" t="str">
        <f aca="false">'Input (ικανοποίηση)'!A8</f>
        <v>Α6</v>
      </c>
      <c r="B7" s="78" t="n">
        <f aca="false">'Input (ικανοποίηση)'!AM8</f>
        <v>86</v>
      </c>
      <c r="C7" s="79" t="n">
        <f aca="false">'Imput (σημαντικότητα)'!AM8</f>
        <v>65</v>
      </c>
      <c r="E7" s="80" t="str">
        <f aca="false">'Input (ικανοποίηση)'!A16</f>
        <v>Β6</v>
      </c>
      <c r="F7" s="81" t="n">
        <f aca="false">'Input (ικανοποίηση)'!AM16</f>
        <v>44</v>
      </c>
      <c r="G7" s="82" t="n">
        <f aca="false">'Imput (σημαντικότητα)'!AM16</f>
        <v>45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Y7" s="88"/>
      <c r="Z7" s="90"/>
      <c r="AA7" s="88"/>
      <c r="AB7" s="88"/>
      <c r="AC7" s="88"/>
    </row>
    <row r="8" customFormat="false" ht="12.75" hidden="false" customHeight="false" outlineLevel="0" collapsed="false">
      <c r="E8" s="80" t="str">
        <f aca="false">'Input (ικανοποίηση)'!A17</f>
        <v>Β7</v>
      </c>
      <c r="F8" s="81" t="n">
        <f aca="false">'Input (ικανοποίηση)'!AM17</f>
        <v>83</v>
      </c>
      <c r="G8" s="82" t="n">
        <f aca="false">'Imput (σημαντικότητα)'!AM17</f>
        <v>29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Y8" s="88"/>
      <c r="Z8" s="88"/>
      <c r="AA8" s="88"/>
      <c r="AB8" s="88"/>
      <c r="AC8" s="88"/>
    </row>
    <row r="9" customFormat="false" ht="12.75" hidden="false" customHeight="false" outlineLevel="0" collapsed="false">
      <c r="E9" s="80" t="str">
        <f aca="false">'Input (ικανοποίηση)'!A18</f>
        <v>Β8</v>
      </c>
      <c r="F9" s="81" t="n">
        <f aca="false">'Input (ικανοποίηση)'!AM18</f>
        <v>65</v>
      </c>
      <c r="G9" s="82" t="n">
        <f aca="false">'Imput (σημαντικότητα)'!AM18</f>
        <v>30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2.75" hidden="false" customHeight="false" outlineLevel="0" collapsed="false">
      <c r="E10" s="80" t="str">
        <f aca="false">'Input (ικανοποίηση)'!A19</f>
        <v>Β9</v>
      </c>
      <c r="F10" s="81" t="n">
        <f aca="false">'Input (ικανοποίηση)'!AM19</f>
        <v>69</v>
      </c>
      <c r="G10" s="82" t="n">
        <f aca="false">'Imput (σημαντικότητα)'!AM19</f>
        <v>67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2.75" hidden="false" customHeight="false" outlineLevel="0" collapsed="false">
      <c r="E11" s="80" t="str">
        <f aca="false">'Input (ικανοποίηση)'!A20</f>
        <v>Β10</v>
      </c>
      <c r="F11" s="81" t="n">
        <f aca="false">'Input (ικανοποίηση)'!AM20</f>
        <v>36</v>
      </c>
      <c r="G11" s="82" t="n">
        <f aca="false">'Imput (σημαντικότητα)'!AM20</f>
        <v>71</v>
      </c>
      <c r="I11" s="75"/>
      <c r="J11" s="72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2.75" hidden="false" customHeight="false" outlineLevel="0" collapsed="false">
      <c r="E12" s="80" t="str">
        <f aca="false">'Input (ικανοποίηση)'!A21</f>
        <v>Β11</v>
      </c>
      <c r="F12" s="81" t="n">
        <f aca="false">'Input (ικανοποίηση)'!AM21</f>
        <v>43</v>
      </c>
      <c r="G12" s="82" t="n">
        <f aca="false">'Imput (σημαντικότητα)'!AM21</f>
        <v>25</v>
      </c>
    </row>
    <row r="13" customFormat="false" ht="12.75" hidden="false" customHeight="false" outlineLevel="0" collapsed="false">
      <c r="C13" s="72"/>
      <c r="E13" s="72"/>
      <c r="F13" s="72"/>
      <c r="G13" s="72"/>
      <c r="J13" s="75"/>
    </row>
    <row r="17" customFormat="false" ht="12.75" hidden="false" customHeight="false" outlineLevel="0" collapsed="false">
      <c r="C17" s="72"/>
    </row>
    <row r="18" customFormat="false" ht="12.75" hidden="false" customHeight="false" outlineLevel="0" collapsed="false">
      <c r="C18" s="75"/>
    </row>
    <row r="19" customFormat="false" ht="12.75" hidden="false" customHeight="false" outlineLevel="0" collapsed="false">
      <c r="C19" s="75"/>
    </row>
    <row r="20" customFormat="false" ht="12.75" hidden="false" customHeight="false" outlineLevel="0" collapsed="false">
      <c r="C20" s="75"/>
    </row>
    <row r="21" customFormat="false" ht="12.75" hidden="false" customHeight="false" outlineLevel="0" collapsed="false">
      <c r="C21" s="75"/>
    </row>
    <row r="22" customFormat="false" ht="12.75" hidden="false" customHeight="false" outlineLevel="0" collapsed="false">
      <c r="C22" s="75"/>
    </row>
    <row r="23" customFormat="false" ht="12.75" hidden="false" customHeight="false" outlineLevel="0" collapsed="false">
      <c r="C23" s="75"/>
    </row>
    <row r="24" customFormat="false" ht="12.75" hidden="false" customHeight="false" outlineLevel="0" collapsed="false">
      <c r="C24" s="75"/>
    </row>
    <row r="26" customFormat="false" ht="12.75" hidden="false" customHeight="false" outlineLevel="0" collapsed="false">
      <c r="C26" s="72"/>
    </row>
    <row r="27" customFormat="false" ht="12.75" hidden="false" customHeight="false" outlineLevel="0" collapsed="false">
      <c r="C27" s="75"/>
    </row>
    <row r="28" customFormat="false" ht="12.75" hidden="false" customHeight="false" outlineLevel="0" collapsed="false">
      <c r="C28" s="75"/>
    </row>
    <row r="29" customFormat="false" ht="12.75" hidden="false" customHeight="false" outlineLevel="0" collapsed="false">
      <c r="C29" s="75"/>
    </row>
    <row r="30" customFormat="false" ht="12.75" hidden="false" customHeight="false" outlineLevel="0" collapsed="false">
      <c r="C30" s="75"/>
    </row>
    <row r="31" customFormat="false" ht="12.75" hidden="false" customHeight="false" outlineLevel="0" collapsed="false">
      <c r="C31" s="75"/>
    </row>
    <row r="32" customFormat="false" ht="12.75" hidden="false" customHeight="false" outlineLevel="0" collapsed="false">
      <c r="C32" s="75"/>
    </row>
    <row r="34" customFormat="false" ht="12.75" hidden="false" customHeight="false" outlineLevel="0" collapsed="false">
      <c r="C34" s="72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5"/>
    </row>
    <row r="37" customFormat="false" ht="12.75" hidden="false" customHeight="false" outlineLevel="0" collapsed="false">
      <c r="C37" s="75"/>
    </row>
    <row r="38" customFormat="false" ht="12.75" hidden="false" customHeight="false" outlineLevel="0" collapsed="false">
      <c r="C38" s="75"/>
    </row>
    <row r="39" customFormat="false" ht="12.75" hidden="false" customHeight="false" outlineLevel="0" collapsed="false">
      <c r="C39" s="75"/>
    </row>
    <row r="41" customFormat="false" ht="12.75" hidden="false" customHeight="false" outlineLevel="0" collapsed="false">
      <c r="C41" s="72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  <row r="47" customFormat="false" ht="12.75" hidden="false" customHeight="false" outlineLevel="0" collapsed="false">
      <c r="C47" s="72"/>
    </row>
    <row r="48" customFormat="false" ht="12.75" hidden="false" customHeight="false" outlineLevel="0" collapsed="false">
      <c r="C48" s="75"/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Επωνυμία επιχείρησης&gt;
&lt;Ειδος επιχείρησης&gt;&amp;C&amp;"Arial Narrow,Regular"ΕΡΕΥΝΑ ΙΚΑΝΟΠΟΙΗΣΗΣ ΠΕΛΑΤΩΝ - ΣΥΓΚΕΝΤΡΩΤΙΚΑ ΑΠΟΤΕΛΕΣΜΑΤΑ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51:12Z</dcterms:created>
  <dc:creator>stamp</dc:creator>
  <dc:description/>
  <dc:language>en-US</dc:language>
  <cp:lastModifiedBy>stamp</cp:lastModifiedBy>
  <cp:lastPrinted>2018-10-21T07:40:18Z</cp:lastPrinted>
  <dcterms:modified xsi:type="dcterms:W3CDTF">2018-12-12T08:22:52Z</dcterms:modified>
  <cp:revision>0</cp:revision>
  <dc:subject/>
  <dc:title/>
</cp:coreProperties>
</file>